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iki" sheetId="1" state="visible" r:id="rId2"/>
  </sheets>
  <definedNames>
    <definedName function="false" hidden="false" localSheetId="0" name="Excel_BuiltIn_Extract" vbProcedure="false">sejmiki!$A$1:$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ERYT</t>
  </si>
  <si>
    <t xml:space="preserve">Województwo</t>
  </si>
  <si>
    <t xml:space="preserve">L. obw.</t>
  </si>
  <si>
    <t xml:space="preserve">Liczba wyborców</t>
  </si>
  <si>
    <t xml:space="preserve">Otrzymane karty</t>
  </si>
  <si>
    <t xml:space="preserve">Niewykorzystane karty</t>
  </si>
  <si>
    <t xml:space="preserve">Wydane karty</t>
  </si>
  <si>
    <t xml:space="preserve">Liczba wyborców głosujących przez pełnomocnika</t>
  </si>
  <si>
    <t xml:space="preserve">Pakiety wyborcze</t>
  </si>
  <si>
    <t xml:space="preserve">Koperty zwrotne</t>
  </si>
  <si>
    <t xml:space="preserve">Koperty  bez oświadczenia</t>
  </si>
  <si>
    <t xml:space="preserve">Niepodpisane oświadczenie</t>
  </si>
  <si>
    <t xml:space="preserve">Koperty zwrotne bez koperty na kartę do głosowania</t>
  </si>
  <si>
    <t xml:space="preserve">Niezaklejona koperta na kartę do głosowania</t>
  </si>
  <si>
    <t xml:space="preserve">Koperty na kartę do głosowania wrzucone do urny</t>
  </si>
  <si>
    <t xml:space="preserve">Karty wyjęte z urny</t>
  </si>
  <si>
    <t xml:space="preserve">Karty wyjęte z kopert na karty do głosowania</t>
  </si>
  <si>
    <t xml:space="preserve">Karty nieważne</t>
  </si>
  <si>
    <t xml:space="preserve">Karty ważne</t>
  </si>
  <si>
    <t xml:space="preserve">Głosy nieważne</t>
  </si>
  <si>
    <t xml:space="preserve">Głosy ważne</t>
  </si>
  <si>
    <t xml:space="preserve">Frekwencja</t>
  </si>
  <si>
    <t xml:space="preserve">% głosów nieważnych</t>
  </si>
  <si>
    <t xml:space="preserve">% głosów ważnych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3.15"/>
    <col collapsed="false" customWidth="true" hidden="false" outlineLevel="0" max="3" min="3" style="1" width="7.65"/>
    <col collapsed="false" customWidth="true" hidden="false" outlineLevel="0" max="7" min="4" style="1" width="10.15"/>
    <col collapsed="false" customWidth="true" hidden="false" outlineLevel="0" max="8" min="8" style="1" width="6.65"/>
    <col collapsed="false" customWidth="true" hidden="false" outlineLevel="0" max="15" min="9" style="1" width="3.82"/>
    <col collapsed="false" customWidth="true" hidden="false" outlineLevel="0" max="16" min="16" style="1" width="10.15"/>
    <col collapsed="false" customWidth="true" hidden="false" outlineLevel="0" max="17" min="17" style="1" width="4.15"/>
    <col collapsed="false" customWidth="true" hidden="false" outlineLevel="0" max="18" min="18" style="1" width="5.65"/>
    <col collapsed="false" customWidth="true" hidden="false" outlineLevel="0" max="19" min="19" style="1" width="10.15"/>
    <col collapsed="false" customWidth="true" hidden="false" outlineLevel="0" max="20" min="20" style="1" width="9.15"/>
    <col collapsed="false" customWidth="true" hidden="false" outlineLevel="0" max="21" min="21" style="1" width="10.15"/>
    <col collapsed="false" customWidth="false" hidden="false" outlineLevel="0" max="257" min="22" style="1" width="9.32"/>
  </cols>
  <sheetData>
    <row r="1" customFormat="false" ht="22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12.75" hidden="false" customHeight="false" outlineLevel="0" collapsed="false">
      <c r="A2" s="5" t="s">
        <v>24</v>
      </c>
      <c r="B2" s="5" t="s">
        <v>25</v>
      </c>
      <c r="C2" s="6" t="n">
        <v>1950</v>
      </c>
      <c r="D2" s="6" t="n">
        <v>2323980</v>
      </c>
      <c r="E2" s="6" t="n">
        <v>2281831</v>
      </c>
      <c r="F2" s="6" t="n">
        <v>1242856</v>
      </c>
      <c r="G2" s="6" t="n">
        <v>1038838</v>
      </c>
      <c r="H2" s="6" t="n">
        <v>1022</v>
      </c>
      <c r="I2" s="6" t="n">
        <v>36</v>
      </c>
      <c r="J2" s="6" t="n">
        <v>35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33</v>
      </c>
      <c r="P2" s="6" t="n">
        <v>1038436</v>
      </c>
      <c r="Q2" s="6" t="n">
        <v>34</v>
      </c>
      <c r="R2" s="6" t="n">
        <v>278</v>
      </c>
      <c r="S2" s="6" t="n">
        <v>1038158</v>
      </c>
      <c r="T2" s="6" t="n">
        <v>187965</v>
      </c>
      <c r="U2" s="6" t="n">
        <v>850193</v>
      </c>
      <c r="V2" s="7" t="n">
        <f aca="false">S2/D2*100</f>
        <v>44.6715548326578</v>
      </c>
      <c r="W2" s="7" t="n">
        <f aca="false">T2/S2*100</f>
        <v>18.105625540621</v>
      </c>
      <c r="X2" s="7" t="n">
        <f aca="false">U2/S2*100</f>
        <v>81.894374459379</v>
      </c>
    </row>
    <row r="3" customFormat="false" ht="12.75" hidden="false" customHeight="false" outlineLevel="0" collapsed="false">
      <c r="A3" s="5" t="s">
        <v>26</v>
      </c>
      <c r="B3" s="5" t="s">
        <v>27</v>
      </c>
      <c r="C3" s="6" t="n">
        <v>1656</v>
      </c>
      <c r="D3" s="6" t="n">
        <v>1644364</v>
      </c>
      <c r="E3" s="6" t="n">
        <v>1578076</v>
      </c>
      <c r="F3" s="6" t="n">
        <v>841712</v>
      </c>
      <c r="G3" s="6" t="n">
        <v>736156</v>
      </c>
      <c r="H3" s="6" t="n">
        <v>1094</v>
      </c>
      <c r="I3" s="6" t="n">
        <v>15</v>
      </c>
      <c r="J3" s="6" t="n">
        <v>15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15</v>
      </c>
      <c r="P3" s="6" t="n">
        <v>735963</v>
      </c>
      <c r="Q3" s="6" t="n">
        <v>15</v>
      </c>
      <c r="R3" s="6" t="n">
        <v>78</v>
      </c>
      <c r="S3" s="6" t="n">
        <v>735885</v>
      </c>
      <c r="T3" s="6" t="n">
        <v>137478</v>
      </c>
      <c r="U3" s="6" t="n">
        <v>598407</v>
      </c>
      <c r="V3" s="7" t="n">
        <f aca="false">S3/D3*100</f>
        <v>44.7519527306606</v>
      </c>
      <c r="W3" s="7" t="n">
        <f aca="false">T3/S3*100</f>
        <v>18.6819951486985</v>
      </c>
      <c r="X3" s="7" t="n">
        <f aca="false">U3/S3*100</f>
        <v>81.3180048513015</v>
      </c>
    </row>
    <row r="4" customFormat="false" ht="12.75" hidden="false" customHeight="false" outlineLevel="0" collapsed="false">
      <c r="A4" s="5" t="s">
        <v>28</v>
      </c>
      <c r="B4" s="5" t="s">
        <v>29</v>
      </c>
      <c r="C4" s="6" t="n">
        <v>1900</v>
      </c>
      <c r="D4" s="6" t="n">
        <v>1752467</v>
      </c>
      <c r="E4" s="6" t="n">
        <v>1670265</v>
      </c>
      <c r="F4" s="6" t="n">
        <v>796905</v>
      </c>
      <c r="G4" s="6" t="n">
        <v>873347</v>
      </c>
      <c r="H4" s="6" t="n">
        <v>2433</v>
      </c>
      <c r="I4" s="6" t="n">
        <v>22</v>
      </c>
      <c r="J4" s="6" t="n">
        <v>13</v>
      </c>
      <c r="K4" s="6" t="n">
        <v>1</v>
      </c>
      <c r="L4" s="6" t="n">
        <v>0</v>
      </c>
      <c r="M4" s="6" t="n">
        <v>0</v>
      </c>
      <c r="N4" s="6" t="n">
        <v>1</v>
      </c>
      <c r="O4" s="6" t="n">
        <v>11</v>
      </c>
      <c r="P4" s="6" t="n">
        <v>872985</v>
      </c>
      <c r="Q4" s="6" t="n">
        <v>11</v>
      </c>
      <c r="R4" s="6" t="n">
        <v>113</v>
      </c>
      <c r="S4" s="6" t="n">
        <v>872872</v>
      </c>
      <c r="T4" s="6" t="n">
        <v>144722</v>
      </c>
      <c r="U4" s="6" t="n">
        <v>728150</v>
      </c>
      <c r="V4" s="7" t="n">
        <f aca="false">S4/D4*100</f>
        <v>49.8081846904963</v>
      </c>
      <c r="W4" s="7" t="n">
        <f aca="false">T4/S4*100</f>
        <v>16.5799796533742</v>
      </c>
      <c r="X4" s="7" t="n">
        <f aca="false">U4/S4*100</f>
        <v>83.4200203466259</v>
      </c>
    </row>
    <row r="5" customFormat="false" ht="12.75" hidden="false" customHeight="false" outlineLevel="0" collapsed="false">
      <c r="A5" s="5" t="s">
        <v>30</v>
      </c>
      <c r="B5" s="5" t="s">
        <v>31</v>
      </c>
      <c r="C5" s="6" t="n">
        <v>719</v>
      </c>
      <c r="D5" s="6" t="n">
        <v>808486</v>
      </c>
      <c r="E5" s="6" t="n">
        <v>605734</v>
      </c>
      <c r="F5" s="6" t="n">
        <v>244580</v>
      </c>
      <c r="G5" s="6" t="n">
        <v>361138</v>
      </c>
      <c r="H5" s="6" t="n">
        <v>359</v>
      </c>
      <c r="I5" s="6" t="n">
        <v>35</v>
      </c>
      <c r="J5" s="6" t="n">
        <v>33</v>
      </c>
      <c r="K5" s="6" t="n">
        <v>2</v>
      </c>
      <c r="L5" s="6" t="n">
        <v>0</v>
      </c>
      <c r="M5" s="6" t="n">
        <v>1</v>
      </c>
      <c r="N5" s="6" t="n">
        <v>0</v>
      </c>
      <c r="O5" s="6" t="n">
        <v>32</v>
      </c>
      <c r="P5" s="6" t="n">
        <v>360987</v>
      </c>
      <c r="Q5" s="6" t="n">
        <v>32</v>
      </c>
      <c r="R5" s="6" t="n">
        <v>151</v>
      </c>
      <c r="S5" s="6" t="n">
        <v>360836</v>
      </c>
      <c r="T5" s="6" t="n">
        <v>70730</v>
      </c>
      <c r="U5" s="6" t="n">
        <v>290106</v>
      </c>
      <c r="V5" s="7" t="n">
        <f aca="false">S5/D5*100</f>
        <v>44.6310758627855</v>
      </c>
      <c r="W5" s="7" t="n">
        <f aca="false">T5/S5*100</f>
        <v>19.6017027125897</v>
      </c>
      <c r="X5" s="7" t="n">
        <f aca="false">U5/S5*100</f>
        <v>80.3982972874103</v>
      </c>
    </row>
    <row r="6" customFormat="false" ht="12.75" hidden="false" customHeight="false" outlineLevel="0" collapsed="false">
      <c r="A6" s="5" t="s">
        <v>32</v>
      </c>
      <c r="B6" s="5" t="s">
        <v>33</v>
      </c>
      <c r="C6" s="6" t="n">
        <v>1846</v>
      </c>
      <c r="D6" s="6" t="n">
        <v>2035648</v>
      </c>
      <c r="E6" s="6" t="n">
        <v>1941449</v>
      </c>
      <c r="F6" s="6" t="n">
        <v>962559</v>
      </c>
      <c r="G6" s="6" t="n">
        <v>978844</v>
      </c>
      <c r="H6" s="6" t="n">
        <v>1377</v>
      </c>
      <c r="I6" s="6" t="n">
        <v>16</v>
      </c>
      <c r="J6" s="6" t="n">
        <v>16</v>
      </c>
      <c r="K6" s="6" t="n">
        <v>2</v>
      </c>
      <c r="L6" s="6" t="n">
        <v>0</v>
      </c>
      <c r="M6" s="6" t="n">
        <v>0</v>
      </c>
      <c r="N6" s="6" t="n">
        <v>1</v>
      </c>
      <c r="O6" s="6" t="n">
        <v>13</v>
      </c>
      <c r="P6" s="6" t="n">
        <v>978029</v>
      </c>
      <c r="Q6" s="6" t="n">
        <v>13</v>
      </c>
      <c r="R6" s="6" t="n">
        <v>289</v>
      </c>
      <c r="S6" s="6" t="n">
        <v>977740</v>
      </c>
      <c r="T6" s="6" t="n">
        <v>167754</v>
      </c>
      <c r="U6" s="6" t="n">
        <v>809986</v>
      </c>
      <c r="V6" s="7" t="n">
        <f aca="false">S6/D6*100</f>
        <v>48.0308972867608</v>
      </c>
      <c r="W6" s="7" t="n">
        <f aca="false">T6/S6*100</f>
        <v>17.1573219874404</v>
      </c>
      <c r="X6" s="7" t="n">
        <f aca="false">U6/S6*100</f>
        <v>82.8426780125596</v>
      </c>
    </row>
    <row r="7" customFormat="false" ht="12.75" hidden="false" customHeight="false" outlineLevel="0" collapsed="false">
      <c r="A7" s="5" t="s">
        <v>34</v>
      </c>
      <c r="B7" s="5" t="s">
        <v>35</v>
      </c>
      <c r="C7" s="6" t="n">
        <v>2450</v>
      </c>
      <c r="D7" s="6" t="n">
        <v>2651711</v>
      </c>
      <c r="E7" s="6" t="n">
        <v>2629418</v>
      </c>
      <c r="F7" s="6" t="n">
        <v>1343677</v>
      </c>
      <c r="G7" s="6" t="n">
        <v>1285751</v>
      </c>
      <c r="H7" s="6" t="n">
        <v>1045</v>
      </c>
      <c r="I7" s="6" t="n">
        <v>71</v>
      </c>
      <c r="J7" s="6" t="n">
        <v>71</v>
      </c>
      <c r="K7" s="6" t="n">
        <v>2</v>
      </c>
      <c r="L7" s="6" t="n">
        <v>0</v>
      </c>
      <c r="M7" s="6" t="n">
        <v>0</v>
      </c>
      <c r="N7" s="6" t="n">
        <v>1</v>
      </c>
      <c r="O7" s="6" t="n">
        <v>68</v>
      </c>
      <c r="P7" s="6" t="n">
        <v>1285036</v>
      </c>
      <c r="Q7" s="6" t="n">
        <v>68</v>
      </c>
      <c r="R7" s="6" t="n">
        <v>370</v>
      </c>
      <c r="S7" s="6" t="n">
        <v>1284666</v>
      </c>
      <c r="T7" s="6" t="n">
        <v>214379</v>
      </c>
      <c r="U7" s="6" t="n">
        <v>1070287</v>
      </c>
      <c r="V7" s="7" t="n">
        <f aca="false">S7/D7*100</f>
        <v>48.4466821610651</v>
      </c>
      <c r="W7" s="7" t="n">
        <f aca="false">T7/S7*100</f>
        <v>16.6875281201495</v>
      </c>
      <c r="X7" s="7" t="n">
        <f aca="false">U7/S7*100</f>
        <v>83.3124718798505</v>
      </c>
    </row>
    <row r="8" customFormat="false" ht="12.75" hidden="false" customHeight="false" outlineLevel="0" collapsed="false">
      <c r="A8" s="5" t="s">
        <v>36</v>
      </c>
      <c r="B8" s="5" t="s">
        <v>37</v>
      </c>
      <c r="C8" s="6" t="n">
        <v>3585</v>
      </c>
      <c r="D8" s="6" t="n">
        <v>4190807</v>
      </c>
      <c r="E8" s="6" t="n">
        <v>3869988</v>
      </c>
      <c r="F8" s="6" t="n">
        <v>1725514</v>
      </c>
      <c r="G8" s="6" t="n">
        <v>2143772</v>
      </c>
      <c r="H8" s="6" t="n">
        <v>3141</v>
      </c>
      <c r="I8" s="6" t="n">
        <v>49</v>
      </c>
      <c r="J8" s="6" t="n">
        <v>44</v>
      </c>
      <c r="K8" s="6" t="n">
        <v>2</v>
      </c>
      <c r="L8" s="6" t="n">
        <v>0</v>
      </c>
      <c r="M8" s="6" t="n">
        <v>0</v>
      </c>
      <c r="N8" s="6" t="n">
        <v>0</v>
      </c>
      <c r="O8" s="6" t="n">
        <v>42</v>
      </c>
      <c r="P8" s="6" t="n">
        <v>2141867</v>
      </c>
      <c r="Q8" s="6" t="n">
        <v>42</v>
      </c>
      <c r="R8" s="6" t="n">
        <v>1711</v>
      </c>
      <c r="S8" s="6" t="n">
        <v>2140156</v>
      </c>
      <c r="T8" s="6" t="n">
        <v>332647</v>
      </c>
      <c r="U8" s="6" t="n">
        <v>1807509</v>
      </c>
      <c r="V8" s="7" t="n">
        <f aca="false">S8/D8*100</f>
        <v>51.0678730850645</v>
      </c>
      <c r="W8" s="7" t="n">
        <f aca="false">T8/S8*100</f>
        <v>15.5431192866314</v>
      </c>
      <c r="X8" s="7" t="n">
        <f aca="false">U8/S8*100</f>
        <v>84.4568807133686</v>
      </c>
    </row>
    <row r="9" customFormat="false" ht="12.75" hidden="false" customHeight="false" outlineLevel="0" collapsed="false">
      <c r="A9" s="5" t="s">
        <v>38</v>
      </c>
      <c r="B9" s="5" t="s">
        <v>39</v>
      </c>
      <c r="C9" s="6" t="n">
        <v>894</v>
      </c>
      <c r="D9" s="6" t="n">
        <v>816059</v>
      </c>
      <c r="E9" s="6" t="n">
        <v>780094</v>
      </c>
      <c r="F9" s="6" t="n">
        <v>436058</v>
      </c>
      <c r="G9" s="6" t="n">
        <v>344008</v>
      </c>
      <c r="H9" s="6" t="n">
        <v>302</v>
      </c>
      <c r="I9" s="6" t="n">
        <v>9</v>
      </c>
      <c r="J9" s="6" t="n">
        <v>9</v>
      </c>
      <c r="K9" s="6" t="n">
        <v>4</v>
      </c>
      <c r="L9" s="6" t="n">
        <v>0</v>
      </c>
      <c r="M9" s="6" t="n">
        <v>0</v>
      </c>
      <c r="N9" s="6" t="n">
        <v>0</v>
      </c>
      <c r="O9" s="6" t="n">
        <v>5</v>
      </c>
      <c r="P9" s="6" t="n">
        <v>343876</v>
      </c>
      <c r="Q9" s="6" t="n">
        <v>5</v>
      </c>
      <c r="R9" s="6" t="n">
        <v>30</v>
      </c>
      <c r="S9" s="6" t="n">
        <v>343846</v>
      </c>
      <c r="T9" s="6" t="n">
        <v>62768</v>
      </c>
      <c r="U9" s="6" t="n">
        <v>281078</v>
      </c>
      <c r="V9" s="7" t="n">
        <f aca="false">S9/D9*100</f>
        <v>42.1349436744157</v>
      </c>
      <c r="W9" s="7" t="n">
        <f aca="false">T9/S9*100</f>
        <v>18.2546837828563</v>
      </c>
      <c r="X9" s="7" t="n">
        <f aca="false">U9/S9*100</f>
        <v>81.7453162171437</v>
      </c>
    </row>
    <row r="10" customFormat="false" ht="12.75" hidden="false" customHeight="false" outlineLevel="0" collapsed="false">
      <c r="A10" s="5" t="s">
        <v>40</v>
      </c>
      <c r="B10" s="5" t="s">
        <v>41</v>
      </c>
      <c r="C10" s="6" t="n">
        <v>1802</v>
      </c>
      <c r="D10" s="6" t="n">
        <v>1717640</v>
      </c>
      <c r="E10" s="6" t="n">
        <v>1710123</v>
      </c>
      <c r="F10" s="6" t="n">
        <v>839975</v>
      </c>
      <c r="G10" s="6" t="n">
        <v>870048</v>
      </c>
      <c r="H10" s="6" t="n">
        <v>1741</v>
      </c>
      <c r="I10" s="6" t="n">
        <v>19</v>
      </c>
      <c r="J10" s="6" t="n">
        <v>18</v>
      </c>
      <c r="K10" s="6" t="n">
        <v>3</v>
      </c>
      <c r="L10" s="6" t="n">
        <v>0</v>
      </c>
      <c r="M10" s="6" t="n">
        <v>0</v>
      </c>
      <c r="N10" s="6" t="n">
        <v>0</v>
      </c>
      <c r="O10" s="6" t="n">
        <v>15</v>
      </c>
      <c r="P10" s="6" t="n">
        <v>869708</v>
      </c>
      <c r="Q10" s="6" t="n">
        <v>15</v>
      </c>
      <c r="R10" s="6" t="n">
        <v>299</v>
      </c>
      <c r="S10" s="6" t="n">
        <v>869409</v>
      </c>
      <c r="T10" s="6" t="n">
        <v>139207</v>
      </c>
      <c r="U10" s="6" t="n">
        <v>730202</v>
      </c>
      <c r="V10" s="7" t="n">
        <f aca="false">S10/D10*100</f>
        <v>50.616485410214</v>
      </c>
      <c r="W10" s="7" t="n">
        <f aca="false">T10/S10*100</f>
        <v>16.0116814985812</v>
      </c>
      <c r="X10" s="7" t="n">
        <f aca="false">U10/S10*100</f>
        <v>83.9883185014188</v>
      </c>
    </row>
    <row r="11" customFormat="false" ht="12.75" hidden="false" customHeight="false" outlineLevel="0" collapsed="false">
      <c r="A11" s="5" t="s">
        <v>42</v>
      </c>
      <c r="B11" s="5" t="s">
        <v>43</v>
      </c>
      <c r="C11" s="6" t="n">
        <v>960</v>
      </c>
      <c r="D11" s="6" t="n">
        <v>960860</v>
      </c>
      <c r="E11" s="6" t="n">
        <v>966265</v>
      </c>
      <c r="F11" s="6" t="n">
        <v>504611</v>
      </c>
      <c r="G11" s="6" t="n">
        <v>461667</v>
      </c>
      <c r="H11" s="6" t="n">
        <v>1151</v>
      </c>
      <c r="I11" s="6" t="n">
        <v>11</v>
      </c>
      <c r="J11" s="6" t="n">
        <v>11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10</v>
      </c>
      <c r="P11" s="6" t="n">
        <v>461456</v>
      </c>
      <c r="Q11" s="6" t="n">
        <v>10</v>
      </c>
      <c r="R11" s="6" t="n">
        <v>153</v>
      </c>
      <c r="S11" s="6" t="n">
        <v>461303</v>
      </c>
      <c r="T11" s="6" t="n">
        <v>68997</v>
      </c>
      <c r="U11" s="6" t="n">
        <v>392306</v>
      </c>
      <c r="V11" s="7" t="n">
        <f aca="false">S11/D11*100</f>
        <v>48.0093874237662</v>
      </c>
      <c r="W11" s="7" t="n">
        <f aca="false">T11/S11*100</f>
        <v>14.9569805529121</v>
      </c>
      <c r="X11" s="7" t="n">
        <f aca="false">U11/S11*100</f>
        <v>85.0430194470879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6" t="n">
        <v>1435</v>
      </c>
      <c r="D12" s="6" t="n">
        <v>1770155</v>
      </c>
      <c r="E12" s="6" t="n">
        <v>1689061</v>
      </c>
      <c r="F12" s="6" t="n">
        <v>880043</v>
      </c>
      <c r="G12" s="6" t="n">
        <v>809014</v>
      </c>
      <c r="H12" s="6" t="n">
        <v>579</v>
      </c>
      <c r="I12" s="6" t="n">
        <v>31</v>
      </c>
      <c r="J12" s="6" t="n">
        <v>31</v>
      </c>
      <c r="K12" s="6" t="n">
        <v>7</v>
      </c>
      <c r="L12" s="6" t="n">
        <v>0</v>
      </c>
      <c r="M12" s="6" t="n">
        <v>0</v>
      </c>
      <c r="N12" s="6" t="n">
        <v>0</v>
      </c>
      <c r="O12" s="6" t="n">
        <v>25</v>
      </c>
      <c r="P12" s="6" t="n">
        <v>808478</v>
      </c>
      <c r="Q12" s="6" t="n">
        <v>25</v>
      </c>
      <c r="R12" s="6" t="n">
        <v>275</v>
      </c>
      <c r="S12" s="6" t="n">
        <v>808203</v>
      </c>
      <c r="T12" s="6" t="n">
        <v>144248</v>
      </c>
      <c r="U12" s="6" t="n">
        <v>663955</v>
      </c>
      <c r="V12" s="7" t="n">
        <f aca="false">S12/D12*100</f>
        <v>45.6571882123317</v>
      </c>
      <c r="W12" s="7" t="n">
        <f aca="false">T12/S12*100</f>
        <v>17.8479911606366</v>
      </c>
      <c r="X12" s="7" t="n">
        <f aca="false">U12/S12*100</f>
        <v>82.1520088393634</v>
      </c>
    </row>
    <row r="13" customFormat="false" ht="12.75" hidden="false" customHeight="false" outlineLevel="0" collapsed="false">
      <c r="A13" s="5" t="s">
        <v>46</v>
      </c>
      <c r="B13" s="5" t="s">
        <v>47</v>
      </c>
      <c r="C13" s="6" t="n">
        <v>2802</v>
      </c>
      <c r="D13" s="6" t="n">
        <v>3670639</v>
      </c>
      <c r="E13" s="6" t="n">
        <v>3273255</v>
      </c>
      <c r="F13" s="6" t="n">
        <v>1681402</v>
      </c>
      <c r="G13" s="6" t="n">
        <v>1591815</v>
      </c>
      <c r="H13" s="6" t="n">
        <v>1127</v>
      </c>
      <c r="I13" s="6" t="n">
        <v>69</v>
      </c>
      <c r="J13" s="6" t="n">
        <v>59</v>
      </c>
      <c r="K13" s="6" t="n">
        <v>7</v>
      </c>
      <c r="L13" s="6" t="n">
        <v>0</v>
      </c>
      <c r="M13" s="6" t="n">
        <v>0</v>
      </c>
      <c r="N13" s="6" t="n">
        <v>0</v>
      </c>
      <c r="O13" s="6" t="n">
        <v>52</v>
      </c>
      <c r="P13" s="6" t="n">
        <v>1591148</v>
      </c>
      <c r="Q13" s="6" t="n">
        <v>52</v>
      </c>
      <c r="R13" s="6" t="n">
        <v>465</v>
      </c>
      <c r="S13" s="6" t="n">
        <v>1590683</v>
      </c>
      <c r="T13" s="6" t="n">
        <v>241721</v>
      </c>
      <c r="U13" s="6" t="n">
        <v>1348962</v>
      </c>
      <c r="V13" s="7" t="n">
        <f aca="false">S13/D13*100</f>
        <v>43.3353157311302</v>
      </c>
      <c r="W13" s="7" t="n">
        <f aca="false">T13/S13*100</f>
        <v>15.1960510045056</v>
      </c>
      <c r="X13" s="7" t="n">
        <f aca="false">U13/S13*100</f>
        <v>84.8039489954944</v>
      </c>
    </row>
    <row r="14" customFormat="false" ht="12.75" hidden="false" customHeight="false" outlineLevel="0" collapsed="false">
      <c r="A14" s="5" t="s">
        <v>48</v>
      </c>
      <c r="B14" s="5" t="s">
        <v>49</v>
      </c>
      <c r="C14" s="6" t="n">
        <v>972</v>
      </c>
      <c r="D14" s="6" t="n">
        <v>1043492</v>
      </c>
      <c r="E14" s="6" t="n">
        <v>999146</v>
      </c>
      <c r="F14" s="6" t="n">
        <v>443221</v>
      </c>
      <c r="G14" s="6" t="n">
        <v>555916</v>
      </c>
      <c r="H14" s="6" t="n">
        <v>2386</v>
      </c>
      <c r="I14" s="6" t="n">
        <v>16</v>
      </c>
      <c r="J14" s="6" t="n">
        <v>16</v>
      </c>
      <c r="K14" s="6" t="n">
        <v>6</v>
      </c>
      <c r="L14" s="6" t="n">
        <v>0</v>
      </c>
      <c r="M14" s="6" t="n">
        <v>0</v>
      </c>
      <c r="N14" s="6" t="n">
        <v>0</v>
      </c>
      <c r="O14" s="6" t="n">
        <v>10</v>
      </c>
      <c r="P14" s="6" t="n">
        <v>555678</v>
      </c>
      <c r="Q14" s="6" t="n">
        <v>10</v>
      </c>
      <c r="R14" s="6" t="n">
        <v>66</v>
      </c>
      <c r="S14" s="6" t="n">
        <v>555612</v>
      </c>
      <c r="T14" s="6" t="n">
        <v>92872</v>
      </c>
      <c r="U14" s="6" t="n">
        <v>462740</v>
      </c>
      <c r="V14" s="7" t="n">
        <f aca="false">S14/D14*100</f>
        <v>53.2454489349224</v>
      </c>
      <c r="W14" s="7" t="n">
        <f aca="false">T14/S14*100</f>
        <v>16.7152617294083</v>
      </c>
      <c r="X14" s="7" t="n">
        <f aca="false">U14/S14*100</f>
        <v>83.2847382705917</v>
      </c>
    </row>
    <row r="15" customFormat="false" ht="12.75" hidden="false" customHeight="false" outlineLevel="0" collapsed="false">
      <c r="A15" s="5" t="s">
        <v>50</v>
      </c>
      <c r="B15" s="5" t="s">
        <v>51</v>
      </c>
      <c r="C15" s="6" t="n">
        <v>1125</v>
      </c>
      <c r="D15" s="6" t="n">
        <v>1149239</v>
      </c>
      <c r="E15" s="6" t="n">
        <v>1099074</v>
      </c>
      <c r="F15" s="6" t="n">
        <v>558506</v>
      </c>
      <c r="G15" s="6" t="n">
        <v>539747</v>
      </c>
      <c r="H15" s="6" t="n">
        <v>620</v>
      </c>
      <c r="I15" s="6" t="n">
        <v>14</v>
      </c>
      <c r="J15" s="6" t="n">
        <v>14</v>
      </c>
      <c r="K15" s="6" t="n">
        <v>1</v>
      </c>
      <c r="L15" s="6" t="n">
        <v>0</v>
      </c>
      <c r="M15" s="6" t="n">
        <v>1</v>
      </c>
      <c r="N15" s="6" t="n">
        <v>0</v>
      </c>
      <c r="O15" s="6" t="n">
        <v>12</v>
      </c>
      <c r="P15" s="6" t="n">
        <v>539511</v>
      </c>
      <c r="Q15" s="6" t="n">
        <v>13</v>
      </c>
      <c r="R15" s="6" t="n">
        <v>180</v>
      </c>
      <c r="S15" s="6" t="n">
        <v>539331</v>
      </c>
      <c r="T15" s="6" t="n">
        <v>109799</v>
      </c>
      <c r="U15" s="6" t="n">
        <v>429532</v>
      </c>
      <c r="V15" s="7" t="n">
        <f aca="false">S15/D15*100</f>
        <v>46.9294028483196</v>
      </c>
      <c r="W15" s="7" t="n">
        <f aca="false">T15/S15*100</f>
        <v>20.3583699064211</v>
      </c>
      <c r="X15" s="7" t="n">
        <f aca="false">U15/S15*100</f>
        <v>79.6416300935789</v>
      </c>
    </row>
    <row r="16" customFormat="false" ht="12.75" hidden="false" customHeight="false" outlineLevel="0" collapsed="false">
      <c r="A16" s="5" t="s">
        <v>52</v>
      </c>
      <c r="B16" s="5" t="s">
        <v>53</v>
      </c>
      <c r="C16" s="6" t="n">
        <v>2219</v>
      </c>
      <c r="D16" s="6" t="n">
        <v>2725726</v>
      </c>
      <c r="E16" s="6" t="n">
        <v>1935558</v>
      </c>
      <c r="F16" s="6" t="n">
        <v>655328</v>
      </c>
      <c r="G16" s="6" t="n">
        <v>1280261</v>
      </c>
      <c r="H16" s="6" t="n">
        <v>1129</v>
      </c>
      <c r="I16" s="6" t="n">
        <v>38</v>
      </c>
      <c r="J16" s="6" t="n">
        <v>37</v>
      </c>
      <c r="K16" s="6" t="n">
        <v>2</v>
      </c>
      <c r="L16" s="6" t="n">
        <v>0</v>
      </c>
      <c r="M16" s="6" t="n">
        <v>1</v>
      </c>
      <c r="N16" s="6" t="n">
        <v>0</v>
      </c>
      <c r="O16" s="6" t="n">
        <v>34</v>
      </c>
      <c r="P16" s="6" t="n">
        <v>1279544</v>
      </c>
      <c r="Q16" s="6" t="n">
        <v>33</v>
      </c>
      <c r="R16" s="6" t="n">
        <v>209</v>
      </c>
      <c r="S16" s="6" t="n">
        <v>1279335</v>
      </c>
      <c r="T16" s="6" t="n">
        <v>293932</v>
      </c>
      <c r="U16" s="6" t="n">
        <v>985403</v>
      </c>
      <c r="V16" s="7" t="n">
        <f aca="false">S16/D16*100</f>
        <v>46.9355687255432</v>
      </c>
      <c r="W16" s="7" t="n">
        <f aca="false">T16/S16*100</f>
        <v>22.9753739247343</v>
      </c>
      <c r="X16" s="7" t="n">
        <f aca="false">U16/S16*100</f>
        <v>77.0246260752657</v>
      </c>
    </row>
    <row r="17" customFormat="false" ht="12.75" hidden="false" customHeight="false" outlineLevel="0" collapsed="false">
      <c r="A17" s="5" t="s">
        <v>54</v>
      </c>
      <c r="B17" s="5" t="s">
        <v>55</v>
      </c>
      <c r="C17" s="6" t="n">
        <v>1120</v>
      </c>
      <c r="D17" s="6" t="n">
        <v>1352418</v>
      </c>
      <c r="E17" s="6" t="n">
        <v>1147380</v>
      </c>
      <c r="F17" s="6" t="n">
        <v>550855</v>
      </c>
      <c r="G17" s="6" t="n">
        <v>596502</v>
      </c>
      <c r="H17" s="6" t="n">
        <v>679</v>
      </c>
      <c r="I17" s="6" t="n">
        <v>44</v>
      </c>
      <c r="J17" s="6" t="n">
        <v>44</v>
      </c>
      <c r="K17" s="6" t="n">
        <v>14</v>
      </c>
      <c r="L17" s="6" t="n">
        <v>0</v>
      </c>
      <c r="M17" s="6" t="n">
        <v>2</v>
      </c>
      <c r="N17" s="6" t="n">
        <v>2</v>
      </c>
      <c r="O17" s="6" t="n">
        <v>25</v>
      </c>
      <c r="P17" s="6" t="n">
        <v>596078</v>
      </c>
      <c r="Q17" s="6" t="n">
        <v>25</v>
      </c>
      <c r="R17" s="6" t="n">
        <v>167</v>
      </c>
      <c r="S17" s="6" t="n">
        <v>595911</v>
      </c>
      <c r="T17" s="6" t="n">
        <v>115991</v>
      </c>
      <c r="U17" s="6" t="n">
        <v>479920</v>
      </c>
      <c r="V17" s="7" t="n">
        <f aca="false">S17/D17*100</f>
        <v>44.0626344813512</v>
      </c>
      <c r="W17" s="7" t="n">
        <f aca="false">T17/S17*100</f>
        <v>19.4644837903647</v>
      </c>
      <c r="X17" s="7" t="n">
        <f aca="false">U17/S17*100</f>
        <v>80.5355162096353</v>
      </c>
    </row>
    <row r="18" customFormat="false" ht="12.75" hidden="false" customHeight="false" outlineLevel="0" collapsed="false">
      <c r="A18" s="5"/>
      <c r="B18" s="5"/>
      <c r="C18" s="6" t="n">
        <f aca="false">SUM(C2:C17)</f>
        <v>27435</v>
      </c>
      <c r="D18" s="6" t="n">
        <f aca="false">SUM(D2:D17)</f>
        <v>30613691</v>
      </c>
      <c r="E18" s="6" t="n">
        <f aca="false">SUM(E2:E17)</f>
        <v>28176717</v>
      </c>
      <c r="F18" s="6" t="n">
        <f aca="false">SUM(F2:F17)</f>
        <v>13707802</v>
      </c>
      <c r="G18" s="6" t="n">
        <f aca="false">SUM(G2:G17)</f>
        <v>14466824</v>
      </c>
      <c r="H18" s="6" t="n">
        <f aca="false">SUM(H2:H17)</f>
        <v>20185</v>
      </c>
      <c r="I18" s="6" t="n">
        <f aca="false">SUM(I2:I17)</f>
        <v>495</v>
      </c>
      <c r="J18" s="6" t="n">
        <f aca="false">SUM(J2:J17)</f>
        <v>466</v>
      </c>
      <c r="K18" s="6" t="n">
        <f aca="false">SUM(K2:K17)</f>
        <v>55</v>
      </c>
      <c r="L18" s="6" t="n">
        <f aca="false">SUM(L2:L17)</f>
        <v>0</v>
      </c>
      <c r="M18" s="6" t="n">
        <f aca="false">SUM(M2:M17)</f>
        <v>5</v>
      </c>
      <c r="N18" s="6" t="n">
        <f aca="false">SUM(N2:N17)</f>
        <v>6</v>
      </c>
      <c r="O18" s="6" t="n">
        <f aca="false">SUM(O2:O17)</f>
        <v>402</v>
      </c>
      <c r="P18" s="6" t="n">
        <f aca="false">SUM(P2:P17)</f>
        <v>14458780</v>
      </c>
      <c r="Q18" s="6" t="n">
        <f aca="false">SUM(Q2:Q17)</f>
        <v>403</v>
      </c>
      <c r="R18" s="6" t="n">
        <f aca="false">SUM(R2:R17)</f>
        <v>4834</v>
      </c>
      <c r="S18" s="6" t="n">
        <f aca="false">SUM(S2:S17)</f>
        <v>14453946</v>
      </c>
      <c r="T18" s="6" t="n">
        <f aca="false">SUM(T2:T17)</f>
        <v>2525210</v>
      </c>
      <c r="U18" s="6" t="n">
        <f aca="false">SUM(U2:U17)</f>
        <v>11928736</v>
      </c>
      <c r="V18" s="7" t="n">
        <f aca="false">S18/D18*100</f>
        <v>47.2139932424352</v>
      </c>
      <c r="W18" s="7" t="n">
        <f aca="false">T18/S18*100</f>
        <v>17.470730830183</v>
      </c>
      <c r="X18" s="7" t="n">
        <f aca="false">U18/S18*100</f>
        <v>82.529269169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0:29:08Z</dcterms:created>
  <dc:creator/>
  <dc:description/>
  <dc:language>en-US</dc:language>
  <cp:lastModifiedBy>mlb</cp:lastModifiedBy>
  <cp:lastPrinted>2014-12-04T11:02:24Z</cp:lastPrinted>
  <dcterms:modified xsi:type="dcterms:W3CDTF">2015-03-03T10:56:07Z</dcterms:modified>
  <cp:revision>0</cp:revision>
  <dc:subject/>
  <dc:title/>
</cp:coreProperties>
</file>