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ba radnych" sheetId="1" state="visible" r:id="rId2"/>
  </sheets>
  <definedNames>
    <definedName function="false" hidden="false" localSheetId="0" name="_xlnm.Print_Titles" vbProcedure="false">'Liczba radnych'!$1:$1</definedName>
    <definedName function="false" hidden="false" localSheetId="0" name="Excel_BuiltIn__FilterDatabase" vbProcedure="false">'Liczba radnych'!$A$1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74">
  <si>
    <t xml:space="preserve">Kod
teryt.</t>
  </si>
  <si>
    <t xml:space="preserve">Nazwa jednostki</t>
  </si>
  <si>
    <t xml:space="preserve">Liczba
mieszkańców</t>
  </si>
  <si>
    <t xml:space="preserve">Liczba
wyborców</t>
  </si>
  <si>
    <t xml:space="preserve">Liczba
radnych
(sejmik/powiat/gmina)</t>
  </si>
  <si>
    <t xml:space="preserve">06</t>
  </si>
  <si>
    <t xml:space="preserve">Sejmik Województwa Lubelskiego</t>
  </si>
  <si>
    <t xml:space="preserve">0601</t>
  </si>
  <si>
    <t xml:space="preserve">Powiat Bialski</t>
  </si>
  <si>
    <t xml:space="preserve">Gminy/miasta wchodzące w skład powiatu</t>
  </si>
  <si>
    <t xml:space="preserve">060101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 gm.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Międzyrzec Podlaski gm.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Terespol gm.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</t>
  </si>
  <si>
    <t xml:space="preserve">Powiat Biłgorajski</t>
  </si>
  <si>
    <t xml:space="preserve">060201</t>
  </si>
  <si>
    <t xml:space="preserve">Biłgoraj</t>
  </si>
  <si>
    <t xml:space="preserve">060202</t>
  </si>
  <si>
    <t xml:space="preserve">Aleksandrów</t>
  </si>
  <si>
    <t xml:space="preserve">060203</t>
  </si>
  <si>
    <t xml:space="preserve">Biłgoraj gm.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</t>
  </si>
  <si>
    <t xml:space="preserve">Powiat Chełmski</t>
  </si>
  <si>
    <t xml:space="preserve">060301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 gm.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Rejowiec Fabryczny gm.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</t>
  </si>
  <si>
    <t xml:space="preserve">Powiat Hrubieszowski</t>
  </si>
  <si>
    <t xml:space="preserve">060401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Hrubieszów gm.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</t>
  </si>
  <si>
    <t xml:space="preserve">Powiat Janowski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6</t>
  </si>
  <si>
    <t xml:space="preserve">Modliborzyce</t>
  </si>
  <si>
    <t xml:space="preserve">060507</t>
  </si>
  <si>
    <t xml:space="preserve">Potok Wielki</t>
  </si>
  <si>
    <t xml:space="preserve">0606</t>
  </si>
  <si>
    <t xml:space="preserve">Powiat Krasnostawski</t>
  </si>
  <si>
    <t xml:space="preserve">060601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Krasnystaw gm.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</t>
  </si>
  <si>
    <t xml:space="preserve">Powiat Kraśnicki</t>
  </si>
  <si>
    <t xml:space="preserve">060701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Kraśnik gm.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</t>
  </si>
  <si>
    <t xml:space="preserve">Powiat Lubartowski</t>
  </si>
  <si>
    <t xml:space="preserve">060801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Lubartów gm.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</t>
  </si>
  <si>
    <t xml:space="preserve">Powiat Lubelski</t>
  </si>
  <si>
    <t xml:space="preserve">060901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</t>
  </si>
  <si>
    <t xml:space="preserve">Powiat Łęczyński</t>
  </si>
  <si>
    <t xml:space="preserve">061001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</t>
  </si>
  <si>
    <t xml:space="preserve">Powiat Łukowski</t>
  </si>
  <si>
    <t xml:space="preserve">061101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Łuków gm.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Stoczek Łukowski gm.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</t>
  </si>
  <si>
    <t xml:space="preserve">Powiat Opolski</t>
  </si>
  <si>
    <t xml:space="preserve">061201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</t>
  </si>
  <si>
    <t xml:space="preserve">Powiat Parczewski</t>
  </si>
  <si>
    <t xml:space="preserve">061301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</t>
  </si>
  <si>
    <t xml:space="preserve">Powiat Puławski</t>
  </si>
  <si>
    <t xml:space="preserve">061401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Puławy gm.</t>
  </si>
  <si>
    <t xml:space="preserve">061410</t>
  </si>
  <si>
    <t xml:space="preserve">Wąwolnica</t>
  </si>
  <si>
    <t xml:space="preserve">061411</t>
  </si>
  <si>
    <t xml:space="preserve">Żyrzyn</t>
  </si>
  <si>
    <t xml:space="preserve">0615</t>
  </si>
  <si>
    <t xml:space="preserve">Powiat Radzyński</t>
  </si>
  <si>
    <t xml:space="preserve">061501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 Wschodnia</t>
  </si>
  <si>
    <t xml:space="preserve">061505</t>
  </si>
  <si>
    <t xml:space="preserve">Komarówka Podlaska</t>
  </si>
  <si>
    <t xml:space="preserve">061506</t>
  </si>
  <si>
    <t xml:space="preserve">Radzyń Podlaski gm.</t>
  </si>
  <si>
    <t xml:space="preserve">061507</t>
  </si>
  <si>
    <t xml:space="preserve">Ulan-Majorat</t>
  </si>
  <si>
    <t xml:space="preserve">061508</t>
  </si>
  <si>
    <t xml:space="preserve">Wohyń</t>
  </si>
  <si>
    <t xml:space="preserve">0616</t>
  </si>
  <si>
    <t xml:space="preserve">Powiat Rycki</t>
  </si>
  <si>
    <t xml:space="preserve">061601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</t>
  </si>
  <si>
    <t xml:space="preserve">Powiat Świdnicki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</t>
  </si>
  <si>
    <t xml:space="preserve">Powiat Tomaszowski</t>
  </si>
  <si>
    <t xml:space="preserve">061801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Tomaszów Lubelski gm.</t>
  </si>
  <si>
    <t xml:space="preserve">061812</t>
  </si>
  <si>
    <t xml:space="preserve">Tyszowce</t>
  </si>
  <si>
    <t xml:space="preserve">061813</t>
  </si>
  <si>
    <t xml:space="preserve">Ulhówek</t>
  </si>
  <si>
    <t xml:space="preserve">0619</t>
  </si>
  <si>
    <t xml:space="preserve">Powiat Włodawski</t>
  </si>
  <si>
    <t xml:space="preserve">061901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Włodawa gm.</t>
  </si>
  <si>
    <t xml:space="preserve">061907</t>
  </si>
  <si>
    <t xml:space="preserve">Wola Uhruska</t>
  </si>
  <si>
    <t xml:space="preserve">061908</t>
  </si>
  <si>
    <t xml:space="preserve">Wyryki</t>
  </si>
  <si>
    <t xml:space="preserve">0620</t>
  </si>
  <si>
    <t xml:space="preserve">Powiat Zamojski</t>
  </si>
  <si>
    <t xml:space="preserve">062001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 gm.</t>
  </si>
  <si>
    <t xml:space="preserve">062015</t>
  </si>
  <si>
    <t xml:space="preserve">Zwierzyniec</t>
  </si>
  <si>
    <t xml:space="preserve">Miasta na prawach powiatu</t>
  </si>
  <si>
    <t xml:space="preserve">066101</t>
  </si>
  <si>
    <t xml:space="preserve">Biała Podlaska</t>
  </si>
  <si>
    <t xml:space="preserve">066201</t>
  </si>
  <si>
    <t xml:space="preserve">Chełm</t>
  </si>
  <si>
    <t xml:space="preserve">066301</t>
  </si>
  <si>
    <t xml:space="preserve">Lublin</t>
  </si>
  <si>
    <t xml:space="preserve">066401</t>
  </si>
  <si>
    <t xml:space="preserve">Zam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pageBreakPreview" topLeftCell="A25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28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3" width="19.14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true" outlineLevel="0" collapsed="false">
      <c r="A2" s="9" t="s">
        <v>5</v>
      </c>
      <c r="B2" s="10" t="s">
        <v>6</v>
      </c>
      <c r="C2" s="11" t="n">
        <f aca="false">SUM(C3,C25,C42,C60,C71,C81,C94,C107,C123,C142,C151,C165,C175,C185,C199,C210,C219,C227)+SUM(C243,C254,C273,C274,C275,C276)</f>
        <v>2208998</v>
      </c>
      <c r="D2" s="11" t="n">
        <f aca="false">SUM(D3,D25,D42,D60,D71,D81,D94,D107,D123,D142,D151,D165,D175,D185,D199,D210,D219,D227)+SUM(D243,D254,D273,D274,D275,D276)</f>
        <v>1734437</v>
      </c>
      <c r="E2" s="12" t="n">
        <v>33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4" t="n">
        <f aca="false">SUM(C5:C23)</f>
        <v>117919</v>
      </c>
      <c r="D3" s="14" t="n">
        <f aca="false">SUM(D5:D23)</f>
        <v>89757</v>
      </c>
      <c r="E3" s="15" t="n">
        <v>23</v>
      </c>
    </row>
    <row r="4" customFormat="false" ht="12.75" hidden="false" customHeight="false" outlineLevel="0" collapsed="false">
      <c r="A4" s="16"/>
      <c r="B4" s="17" t="s">
        <v>9</v>
      </c>
      <c r="C4" s="17"/>
      <c r="D4" s="17"/>
      <c r="E4" s="17"/>
    </row>
    <row r="5" customFormat="false" ht="12.75" hidden="false" customHeight="false" outlineLevel="0" collapsed="false">
      <c r="A5" s="16" t="s">
        <v>10</v>
      </c>
      <c r="B5" s="18" t="s">
        <v>11</v>
      </c>
      <c r="C5" s="19" t="n">
        <v>17876</v>
      </c>
      <c r="D5" s="19" t="n">
        <v>13693</v>
      </c>
      <c r="E5" s="20" t="n">
        <v>15</v>
      </c>
    </row>
    <row r="6" customFormat="false" ht="12.75" hidden="false" customHeight="false" outlineLevel="0" collapsed="false">
      <c r="A6" s="16" t="s">
        <v>12</v>
      </c>
      <c r="B6" s="18" t="s">
        <v>13</v>
      </c>
      <c r="C6" s="19" t="n">
        <v>6096</v>
      </c>
      <c r="D6" s="19" t="n">
        <v>4700</v>
      </c>
      <c r="E6" s="20" t="n">
        <v>15</v>
      </c>
    </row>
    <row r="7" customFormat="false" ht="12.75" hidden="false" customHeight="false" outlineLevel="0" collapsed="false">
      <c r="A7" s="16" t="s">
        <v>14</v>
      </c>
      <c r="B7" s="18" t="s">
        <v>15</v>
      </c>
      <c r="C7" s="19" t="n">
        <v>12487</v>
      </c>
      <c r="D7" s="19" t="n">
        <v>9179</v>
      </c>
      <c r="E7" s="20" t="n">
        <v>15</v>
      </c>
    </row>
    <row r="8" customFormat="false" ht="12.75" hidden="false" customHeight="false" outlineLevel="0" collapsed="false">
      <c r="A8" s="16" t="s">
        <v>16</v>
      </c>
      <c r="B8" s="18" t="s">
        <v>17</v>
      </c>
      <c r="C8" s="19" t="n">
        <v>5797</v>
      </c>
      <c r="D8" s="19" t="n">
        <v>4353</v>
      </c>
      <c r="E8" s="20" t="n">
        <v>15</v>
      </c>
    </row>
    <row r="9" customFormat="false" ht="12.75" hidden="false" customHeight="false" outlineLevel="0" collapsed="false">
      <c r="A9" s="16" t="s">
        <v>18</v>
      </c>
      <c r="B9" s="18" t="s">
        <v>19</v>
      </c>
      <c r="C9" s="19" t="n">
        <v>5708</v>
      </c>
      <c r="D9" s="19" t="n">
        <v>4419</v>
      </c>
      <c r="E9" s="20" t="n">
        <v>15</v>
      </c>
    </row>
    <row r="10" customFormat="false" ht="12.75" hidden="false" customHeight="false" outlineLevel="0" collapsed="false">
      <c r="A10" s="16" t="s">
        <v>20</v>
      </c>
      <c r="B10" s="18" t="s">
        <v>21</v>
      </c>
      <c r="C10" s="19" t="n">
        <v>4303</v>
      </c>
      <c r="D10" s="19" t="n">
        <v>3374</v>
      </c>
      <c r="E10" s="20" t="n">
        <v>15</v>
      </c>
    </row>
    <row r="11" customFormat="false" ht="12.75" hidden="false" customHeight="false" outlineLevel="0" collapsed="false">
      <c r="A11" s="16" t="s">
        <v>22</v>
      </c>
      <c r="B11" s="18" t="s">
        <v>23</v>
      </c>
      <c r="C11" s="19" t="n">
        <v>4252</v>
      </c>
      <c r="D11" s="19" t="n">
        <v>3170</v>
      </c>
      <c r="E11" s="20" t="n">
        <v>15</v>
      </c>
    </row>
    <row r="12" customFormat="false" ht="12.75" hidden="false" customHeight="false" outlineLevel="0" collapsed="false">
      <c r="A12" s="16" t="s">
        <v>24</v>
      </c>
      <c r="B12" s="18" t="s">
        <v>25</v>
      </c>
      <c r="C12" s="19" t="n">
        <v>4562</v>
      </c>
      <c r="D12" s="19" t="n">
        <v>3429</v>
      </c>
      <c r="E12" s="20" t="n">
        <v>15</v>
      </c>
    </row>
    <row r="13" customFormat="false" ht="12.75" hidden="false" customHeight="false" outlineLevel="0" collapsed="false">
      <c r="A13" s="16" t="s">
        <v>26</v>
      </c>
      <c r="B13" s="18" t="s">
        <v>27</v>
      </c>
      <c r="C13" s="19" t="n">
        <v>5630</v>
      </c>
      <c r="D13" s="19" t="n">
        <v>4289</v>
      </c>
      <c r="E13" s="20" t="n">
        <v>15</v>
      </c>
    </row>
    <row r="14" customFormat="false" ht="12.75" hidden="false" customHeight="false" outlineLevel="0" collapsed="false">
      <c r="A14" s="16" t="s">
        <v>28</v>
      </c>
      <c r="B14" s="18" t="s">
        <v>29</v>
      </c>
      <c r="C14" s="19" t="n">
        <v>10581</v>
      </c>
      <c r="D14" s="19" t="n">
        <v>7756</v>
      </c>
      <c r="E14" s="20" t="n">
        <v>15</v>
      </c>
    </row>
    <row r="15" customFormat="false" ht="12.75" hidden="false" customHeight="false" outlineLevel="0" collapsed="false">
      <c r="A15" s="16" t="s">
        <v>30</v>
      </c>
      <c r="B15" s="18" t="s">
        <v>31</v>
      </c>
      <c r="C15" s="19" t="n">
        <v>7792</v>
      </c>
      <c r="D15" s="19" t="n">
        <v>5887</v>
      </c>
      <c r="E15" s="20" t="n">
        <v>15</v>
      </c>
    </row>
    <row r="16" customFormat="false" ht="12.75" hidden="false" customHeight="false" outlineLevel="0" collapsed="false">
      <c r="A16" s="16" t="s">
        <v>32</v>
      </c>
      <c r="B16" s="18" t="s">
        <v>33</v>
      </c>
      <c r="C16" s="19" t="n">
        <v>3367</v>
      </c>
      <c r="D16" s="19" t="n">
        <v>2624</v>
      </c>
      <c r="E16" s="20" t="n">
        <v>15</v>
      </c>
    </row>
    <row r="17" customFormat="false" ht="12.75" hidden="false" customHeight="false" outlineLevel="0" collapsed="false">
      <c r="A17" s="16" t="s">
        <v>34</v>
      </c>
      <c r="B17" s="18" t="s">
        <v>35</v>
      </c>
      <c r="C17" s="19" t="n">
        <v>2580</v>
      </c>
      <c r="D17" s="19" t="n">
        <v>1951</v>
      </c>
      <c r="E17" s="20" t="n">
        <v>15</v>
      </c>
    </row>
    <row r="18" customFormat="false" ht="12.75" hidden="false" customHeight="false" outlineLevel="0" collapsed="false">
      <c r="A18" s="16" t="s">
        <v>36</v>
      </c>
      <c r="B18" s="18" t="s">
        <v>37</v>
      </c>
      <c r="C18" s="19" t="n">
        <v>2733</v>
      </c>
      <c r="D18" s="19" t="n">
        <v>2173</v>
      </c>
      <c r="E18" s="20" t="n">
        <v>15</v>
      </c>
    </row>
    <row r="19" customFormat="false" ht="12.75" hidden="false" customHeight="false" outlineLevel="0" collapsed="false">
      <c r="A19" s="16" t="s">
        <v>38</v>
      </c>
      <c r="B19" s="18" t="s">
        <v>39</v>
      </c>
      <c r="C19" s="19" t="n">
        <v>2941</v>
      </c>
      <c r="D19" s="19" t="n">
        <v>2357</v>
      </c>
      <c r="E19" s="20" t="n">
        <v>15</v>
      </c>
    </row>
    <row r="20" customFormat="false" ht="12.75" hidden="false" customHeight="false" outlineLevel="0" collapsed="false">
      <c r="A20" s="16" t="s">
        <v>40</v>
      </c>
      <c r="B20" s="18" t="s">
        <v>41</v>
      </c>
      <c r="C20" s="19" t="n">
        <v>7264</v>
      </c>
      <c r="D20" s="19" t="n">
        <v>5620</v>
      </c>
      <c r="E20" s="20" t="n">
        <v>15</v>
      </c>
    </row>
    <row r="21" customFormat="false" ht="12.75" hidden="false" customHeight="false" outlineLevel="0" collapsed="false">
      <c r="A21" s="16" t="s">
        <v>42</v>
      </c>
      <c r="B21" s="18" t="s">
        <v>43</v>
      </c>
      <c r="C21" s="19" t="n">
        <v>3756</v>
      </c>
      <c r="D21" s="19" t="n">
        <v>2963</v>
      </c>
      <c r="E21" s="20" t="n">
        <v>15</v>
      </c>
    </row>
    <row r="22" customFormat="false" ht="12.75" hidden="false" customHeight="false" outlineLevel="0" collapsed="false">
      <c r="A22" s="16" t="s">
        <v>44</v>
      </c>
      <c r="B22" s="18" t="s">
        <v>45</v>
      </c>
      <c r="C22" s="19" t="n">
        <v>5506</v>
      </c>
      <c r="D22" s="19" t="n">
        <v>4335</v>
      </c>
      <c r="E22" s="20" t="n">
        <v>15</v>
      </c>
    </row>
    <row r="23" customFormat="false" ht="12.75" hidden="false" customHeight="false" outlineLevel="0" collapsed="false">
      <c r="A23" s="16" t="s">
        <v>46</v>
      </c>
      <c r="B23" s="18" t="s">
        <v>47</v>
      </c>
      <c r="C23" s="19" t="n">
        <v>4688</v>
      </c>
      <c r="D23" s="19" t="n">
        <v>3485</v>
      </c>
      <c r="E23" s="20" t="n">
        <v>15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</row>
    <row r="25" customFormat="false" ht="12.75" hidden="false" customHeight="false" outlineLevel="0" collapsed="false">
      <c r="A25" s="13" t="s">
        <v>48</v>
      </c>
      <c r="B25" s="14" t="s">
        <v>49</v>
      </c>
      <c r="C25" s="14" t="n">
        <f aca="false">SUM(C27:C40)</f>
        <v>107050</v>
      </c>
      <c r="D25" s="14" t="n">
        <f aca="false">SUM(D27:D40)</f>
        <v>82445</v>
      </c>
      <c r="E25" s="15" t="n">
        <v>23</v>
      </c>
    </row>
    <row r="26" customFormat="false" ht="12.75" hidden="false" customHeight="false" outlineLevel="0" collapsed="false">
      <c r="A26" s="16"/>
      <c r="B26" s="17" t="s">
        <v>9</v>
      </c>
      <c r="C26" s="17"/>
      <c r="D26" s="17"/>
      <c r="E26" s="17"/>
    </row>
    <row r="27" customFormat="false" ht="12.75" hidden="false" customHeight="false" outlineLevel="0" collapsed="false">
      <c r="A27" s="16" t="s">
        <v>50</v>
      </c>
      <c r="B27" s="18" t="s">
        <v>51</v>
      </c>
      <c r="C27" s="19" t="n">
        <v>27133</v>
      </c>
      <c r="D27" s="19" t="n">
        <v>21556</v>
      </c>
      <c r="E27" s="20" t="n">
        <v>21</v>
      </c>
    </row>
    <row r="28" customFormat="false" ht="12.75" hidden="false" customHeight="false" outlineLevel="0" collapsed="false">
      <c r="A28" s="16" t="s">
        <v>52</v>
      </c>
      <c r="B28" s="18" t="s">
        <v>53</v>
      </c>
      <c r="C28" s="19" t="n">
        <v>3276</v>
      </c>
      <c r="D28" s="19" t="n">
        <v>2397</v>
      </c>
      <c r="E28" s="20" t="n">
        <v>15</v>
      </c>
    </row>
    <row r="29" customFormat="false" ht="12.75" hidden="false" customHeight="false" outlineLevel="0" collapsed="false">
      <c r="A29" s="16" t="s">
        <v>54</v>
      </c>
      <c r="B29" s="18" t="s">
        <v>55</v>
      </c>
      <c r="C29" s="19" t="n">
        <v>12758</v>
      </c>
      <c r="D29" s="19" t="n">
        <v>9664</v>
      </c>
      <c r="E29" s="20" t="n">
        <v>15</v>
      </c>
    </row>
    <row r="30" customFormat="false" ht="12.75" hidden="false" customHeight="false" outlineLevel="0" collapsed="false">
      <c r="A30" s="16" t="s">
        <v>56</v>
      </c>
      <c r="B30" s="18" t="s">
        <v>57</v>
      </c>
      <c r="C30" s="19" t="n">
        <v>4137</v>
      </c>
      <c r="D30" s="19" t="n">
        <v>3118</v>
      </c>
      <c r="E30" s="20" t="n">
        <v>15</v>
      </c>
    </row>
    <row r="31" customFormat="false" ht="12.75" hidden="false" customHeight="false" outlineLevel="0" collapsed="false">
      <c r="A31" s="16" t="s">
        <v>58</v>
      </c>
      <c r="B31" s="18" t="s">
        <v>59</v>
      </c>
      <c r="C31" s="19" t="n">
        <v>6710</v>
      </c>
      <c r="D31" s="19" t="n">
        <v>5220</v>
      </c>
      <c r="E31" s="20" t="n">
        <v>15</v>
      </c>
    </row>
    <row r="32" customFormat="false" ht="12.75" hidden="false" customHeight="false" outlineLevel="0" collapsed="false">
      <c r="A32" s="16" t="s">
        <v>60</v>
      </c>
      <c r="B32" s="18" t="s">
        <v>61</v>
      </c>
      <c r="C32" s="19" t="n">
        <v>4618</v>
      </c>
      <c r="D32" s="19" t="n">
        <v>3616</v>
      </c>
      <c r="E32" s="20" t="n">
        <v>15</v>
      </c>
    </row>
    <row r="33" customFormat="false" ht="12.75" hidden="false" customHeight="false" outlineLevel="0" collapsed="false">
      <c r="A33" s="16" t="s">
        <v>62</v>
      </c>
      <c r="B33" s="18" t="s">
        <v>63</v>
      </c>
      <c r="C33" s="19" t="n">
        <v>7619</v>
      </c>
      <c r="D33" s="19" t="n">
        <v>5872</v>
      </c>
      <c r="E33" s="20" t="n">
        <v>15</v>
      </c>
    </row>
    <row r="34" customFormat="false" ht="12.75" hidden="false" customHeight="false" outlineLevel="0" collapsed="false">
      <c r="A34" s="16" t="s">
        <v>64</v>
      </c>
      <c r="B34" s="18" t="s">
        <v>65</v>
      </c>
      <c r="C34" s="19" t="n">
        <v>7015</v>
      </c>
      <c r="D34" s="19" t="n">
        <v>5135</v>
      </c>
      <c r="E34" s="20" t="n">
        <v>15</v>
      </c>
    </row>
    <row r="35" customFormat="false" ht="12.75" hidden="false" customHeight="false" outlineLevel="0" collapsed="false">
      <c r="A35" s="16" t="s">
        <v>66</v>
      </c>
      <c r="B35" s="18" t="s">
        <v>67</v>
      </c>
      <c r="C35" s="19" t="n">
        <v>4662</v>
      </c>
      <c r="D35" s="19" t="n">
        <v>3472</v>
      </c>
      <c r="E35" s="20" t="n">
        <v>15</v>
      </c>
    </row>
    <row r="36" customFormat="false" ht="12.75" hidden="false" customHeight="false" outlineLevel="0" collapsed="false">
      <c r="A36" s="16" t="s">
        <v>68</v>
      </c>
      <c r="B36" s="18" t="s">
        <v>69</v>
      </c>
      <c r="C36" s="19" t="n">
        <v>4584</v>
      </c>
      <c r="D36" s="19" t="n">
        <v>3445</v>
      </c>
      <c r="E36" s="20" t="n">
        <v>15</v>
      </c>
    </row>
    <row r="37" customFormat="false" ht="12.75" hidden="false" customHeight="false" outlineLevel="0" collapsed="false">
      <c r="A37" s="16" t="s">
        <v>70</v>
      </c>
      <c r="B37" s="18" t="s">
        <v>71</v>
      </c>
      <c r="C37" s="19" t="n">
        <v>5862</v>
      </c>
      <c r="D37" s="19" t="n">
        <v>4443</v>
      </c>
      <c r="E37" s="20" t="n">
        <v>15</v>
      </c>
    </row>
    <row r="38" customFormat="false" ht="12.75" hidden="false" customHeight="false" outlineLevel="0" collapsed="false">
      <c r="A38" s="16" t="s">
        <v>72</v>
      </c>
      <c r="B38" s="18" t="s">
        <v>73</v>
      </c>
      <c r="C38" s="19" t="n">
        <v>7162</v>
      </c>
      <c r="D38" s="19" t="n">
        <v>5504</v>
      </c>
      <c r="E38" s="20" t="n">
        <v>15</v>
      </c>
    </row>
    <row r="39" customFormat="false" ht="12.75" hidden="false" customHeight="false" outlineLevel="0" collapsed="false">
      <c r="A39" s="16" t="s">
        <v>74</v>
      </c>
      <c r="B39" s="18" t="s">
        <v>75</v>
      </c>
      <c r="C39" s="19" t="n">
        <v>4167</v>
      </c>
      <c r="D39" s="19" t="n">
        <v>3141</v>
      </c>
      <c r="E39" s="20" t="n">
        <v>15</v>
      </c>
    </row>
    <row r="40" customFormat="false" ht="12.75" hidden="false" customHeight="false" outlineLevel="0" collapsed="false">
      <c r="A40" s="16" t="s">
        <v>76</v>
      </c>
      <c r="B40" s="18" t="s">
        <v>77</v>
      </c>
      <c r="C40" s="19" t="n">
        <v>7347</v>
      </c>
      <c r="D40" s="19" t="n">
        <v>5862</v>
      </c>
      <c r="E40" s="20" t="n">
        <v>15</v>
      </c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13" t="s">
        <v>78</v>
      </c>
      <c r="B42" s="14" t="s">
        <v>79</v>
      </c>
      <c r="C42" s="14" t="n">
        <f aca="false">SUM(C44:C58)</f>
        <v>83243</v>
      </c>
      <c r="D42" s="14" t="n">
        <f aca="false">SUM(D44:D58)</f>
        <v>64110</v>
      </c>
      <c r="E42" s="15" t="n">
        <v>21</v>
      </c>
    </row>
    <row r="43" customFormat="false" ht="12.75" hidden="false" customHeight="false" outlineLevel="0" collapsed="false">
      <c r="A43" s="16"/>
      <c r="B43" s="17" t="s">
        <v>9</v>
      </c>
      <c r="C43" s="17"/>
      <c r="D43" s="17"/>
      <c r="E43" s="17"/>
    </row>
    <row r="44" customFormat="false" ht="12.75" hidden="false" customHeight="false" outlineLevel="0" collapsed="false">
      <c r="A44" s="16" t="s">
        <v>80</v>
      </c>
      <c r="B44" s="18" t="s">
        <v>81</v>
      </c>
      <c r="C44" s="19" t="n">
        <v>4729</v>
      </c>
      <c r="D44" s="19" t="n">
        <v>3675</v>
      </c>
      <c r="E44" s="20" t="n">
        <v>15</v>
      </c>
    </row>
    <row r="45" customFormat="false" ht="12.75" hidden="false" customHeight="false" outlineLevel="0" collapsed="false">
      <c r="A45" s="16" t="s">
        <v>82</v>
      </c>
      <c r="B45" s="18" t="s">
        <v>83</v>
      </c>
      <c r="C45" s="19" t="n">
        <v>3420</v>
      </c>
      <c r="D45" s="19" t="n">
        <v>2715</v>
      </c>
      <c r="E45" s="20" t="n">
        <v>15</v>
      </c>
    </row>
    <row r="46" customFormat="false" ht="12.75" hidden="false" customHeight="false" outlineLevel="0" collapsed="false">
      <c r="A46" s="16" t="s">
        <v>84</v>
      </c>
      <c r="B46" s="18" t="s">
        <v>85</v>
      </c>
      <c r="C46" s="19" t="n">
        <v>12798</v>
      </c>
      <c r="D46" s="19" t="n">
        <v>9785</v>
      </c>
      <c r="E46" s="20" t="n">
        <v>15</v>
      </c>
    </row>
    <row r="47" customFormat="false" ht="12.75" hidden="false" customHeight="false" outlineLevel="0" collapsed="false">
      <c r="A47" s="16" t="s">
        <v>86</v>
      </c>
      <c r="B47" s="18" t="s">
        <v>87</v>
      </c>
      <c r="C47" s="19" t="n">
        <v>7255</v>
      </c>
      <c r="D47" s="19" t="n">
        <v>5717</v>
      </c>
      <c r="E47" s="20" t="n">
        <v>15</v>
      </c>
    </row>
    <row r="48" customFormat="false" ht="12.75" hidden="false" customHeight="false" outlineLevel="0" collapsed="false">
      <c r="A48" s="16" t="s">
        <v>88</v>
      </c>
      <c r="B48" s="18" t="s">
        <v>89</v>
      </c>
      <c r="C48" s="19" t="n">
        <v>2804</v>
      </c>
      <c r="D48" s="19" t="n">
        <v>2265</v>
      </c>
      <c r="E48" s="20" t="n">
        <v>15</v>
      </c>
    </row>
    <row r="49" customFormat="false" ht="12.75" hidden="false" customHeight="false" outlineLevel="0" collapsed="false">
      <c r="A49" s="16" t="s">
        <v>90</v>
      </c>
      <c r="B49" s="18" t="s">
        <v>91</v>
      </c>
      <c r="C49" s="19" t="n">
        <v>4410</v>
      </c>
      <c r="D49" s="19" t="n">
        <v>3119</v>
      </c>
      <c r="E49" s="20" t="n">
        <v>15</v>
      </c>
    </row>
    <row r="50" customFormat="false" ht="12.75" hidden="false" customHeight="false" outlineLevel="0" collapsed="false">
      <c r="A50" s="16" t="s">
        <v>92</v>
      </c>
      <c r="B50" s="18" t="s">
        <v>93</v>
      </c>
      <c r="C50" s="19" t="n">
        <v>4086</v>
      </c>
      <c r="D50" s="19" t="n">
        <v>3201</v>
      </c>
      <c r="E50" s="20" t="n">
        <v>15</v>
      </c>
    </row>
    <row r="51" customFormat="false" ht="12.75" hidden="false" customHeight="false" outlineLevel="0" collapsed="false">
      <c r="A51" s="16" t="s">
        <v>94</v>
      </c>
      <c r="B51" s="18" t="s">
        <v>95</v>
      </c>
      <c r="C51" s="19" t="n">
        <v>4717</v>
      </c>
      <c r="D51" s="19" t="n">
        <v>3601</v>
      </c>
      <c r="E51" s="20" t="n">
        <v>15</v>
      </c>
    </row>
    <row r="52" customFormat="false" ht="12.75" hidden="false" customHeight="false" outlineLevel="0" collapsed="false">
      <c r="A52" s="16" t="s">
        <v>96</v>
      </c>
      <c r="B52" s="18" t="s">
        <v>97</v>
      </c>
      <c r="C52" s="19" t="n">
        <v>4899</v>
      </c>
      <c r="D52" s="19" t="n">
        <v>3834</v>
      </c>
      <c r="E52" s="20" t="n">
        <v>15</v>
      </c>
    </row>
    <row r="53" customFormat="false" ht="12.75" hidden="false" customHeight="false" outlineLevel="0" collapsed="false">
      <c r="A53" s="16" t="s">
        <v>98</v>
      </c>
      <c r="B53" s="18" t="s">
        <v>99</v>
      </c>
      <c r="C53" s="19" t="n">
        <v>6004</v>
      </c>
      <c r="D53" s="19" t="n">
        <v>4657</v>
      </c>
      <c r="E53" s="20" t="n">
        <v>15</v>
      </c>
    </row>
    <row r="54" customFormat="false" ht="12.75" hidden="false" customHeight="false" outlineLevel="0" collapsed="false">
      <c r="A54" s="16" t="s">
        <v>100</v>
      </c>
      <c r="B54" s="18" t="s">
        <v>101</v>
      </c>
      <c r="C54" s="19" t="n">
        <v>7527</v>
      </c>
      <c r="D54" s="19" t="n">
        <v>5630</v>
      </c>
      <c r="E54" s="20" t="n">
        <v>15</v>
      </c>
    </row>
    <row r="55" customFormat="false" ht="12.75" hidden="false" customHeight="false" outlineLevel="0" collapsed="false">
      <c r="A55" s="16" t="s">
        <v>102</v>
      </c>
      <c r="B55" s="18" t="s">
        <v>103</v>
      </c>
      <c r="C55" s="19" t="n">
        <v>5660</v>
      </c>
      <c r="D55" s="19" t="n">
        <v>4241</v>
      </c>
      <c r="E55" s="20" t="n">
        <v>15</v>
      </c>
    </row>
    <row r="56" customFormat="false" ht="12.75" hidden="false" customHeight="false" outlineLevel="0" collapsed="false">
      <c r="A56" s="16" t="s">
        <v>104</v>
      </c>
      <c r="B56" s="18" t="s">
        <v>105</v>
      </c>
      <c r="C56" s="19" t="n">
        <v>4408</v>
      </c>
      <c r="D56" s="19" t="n">
        <v>3466</v>
      </c>
      <c r="E56" s="20" t="n">
        <v>15</v>
      </c>
    </row>
    <row r="57" customFormat="false" ht="12.75" hidden="false" customHeight="false" outlineLevel="0" collapsed="false">
      <c r="A57" s="16" t="s">
        <v>106</v>
      </c>
      <c r="B57" s="18" t="s">
        <v>107</v>
      </c>
      <c r="C57" s="19" t="n">
        <v>3573</v>
      </c>
      <c r="D57" s="19" t="n">
        <v>2672</v>
      </c>
      <c r="E57" s="20" t="n">
        <v>15</v>
      </c>
    </row>
    <row r="58" customFormat="false" ht="12.75" hidden="false" customHeight="false" outlineLevel="0" collapsed="false">
      <c r="A58" s="16" t="s">
        <v>108</v>
      </c>
      <c r="B58" s="18" t="s">
        <v>109</v>
      </c>
      <c r="C58" s="19" t="n">
        <v>6953</v>
      </c>
      <c r="D58" s="19" t="n">
        <v>5532</v>
      </c>
      <c r="E58" s="20" t="n">
        <v>15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</row>
    <row r="60" customFormat="false" ht="12.75" hidden="false" customHeight="false" outlineLevel="0" collapsed="false">
      <c r="A60" s="13" t="s">
        <v>110</v>
      </c>
      <c r="B60" s="14" t="s">
        <v>111</v>
      </c>
      <c r="C60" s="14" t="n">
        <f aca="false">SUM(C62:C69)</f>
        <v>73484</v>
      </c>
      <c r="D60" s="14" t="n">
        <f aca="false">SUM(D62:D69)</f>
        <v>57723</v>
      </c>
      <c r="E60" s="15" t="n">
        <v>19</v>
      </c>
    </row>
    <row r="61" customFormat="false" ht="12.75" hidden="false" customHeight="false" outlineLevel="0" collapsed="false">
      <c r="A61" s="16"/>
      <c r="B61" s="17" t="s">
        <v>9</v>
      </c>
      <c r="C61" s="17"/>
      <c r="D61" s="17"/>
      <c r="E61" s="17"/>
    </row>
    <row r="62" customFormat="false" ht="12.75" hidden="false" customHeight="false" outlineLevel="0" collapsed="false">
      <c r="A62" s="16" t="s">
        <v>112</v>
      </c>
      <c r="B62" s="18" t="s">
        <v>113</v>
      </c>
      <c r="C62" s="19" t="n">
        <v>19510</v>
      </c>
      <c r="D62" s="19" t="n">
        <v>15625</v>
      </c>
      <c r="E62" s="20" t="n">
        <v>15</v>
      </c>
    </row>
    <row r="63" customFormat="false" ht="12.75" hidden="false" customHeight="false" outlineLevel="0" collapsed="false">
      <c r="A63" s="16" t="s">
        <v>114</v>
      </c>
      <c r="B63" s="18" t="s">
        <v>115</v>
      </c>
      <c r="C63" s="19" t="n">
        <v>6934</v>
      </c>
      <c r="D63" s="19" t="n">
        <v>5372</v>
      </c>
      <c r="E63" s="20" t="n">
        <v>15</v>
      </c>
    </row>
    <row r="64" customFormat="false" ht="12.75" hidden="false" customHeight="false" outlineLevel="0" collapsed="false">
      <c r="A64" s="16" t="s">
        <v>116</v>
      </c>
      <c r="B64" s="18" t="s">
        <v>117</v>
      </c>
      <c r="C64" s="19" t="n">
        <v>6169</v>
      </c>
      <c r="D64" s="19" t="n">
        <v>4851</v>
      </c>
      <c r="E64" s="20" t="n">
        <v>15</v>
      </c>
    </row>
    <row r="65" customFormat="false" ht="12.75" hidden="false" customHeight="false" outlineLevel="0" collapsed="false">
      <c r="A65" s="16" t="s">
        <v>118</v>
      </c>
      <c r="B65" s="18" t="s">
        <v>119</v>
      </c>
      <c r="C65" s="19" t="n">
        <v>11415</v>
      </c>
      <c r="D65" s="19" t="n">
        <v>8751</v>
      </c>
      <c r="E65" s="20" t="n">
        <v>15</v>
      </c>
    </row>
    <row r="66" customFormat="false" ht="12.75" hidden="false" customHeight="false" outlineLevel="0" collapsed="false">
      <c r="A66" s="16" t="s">
        <v>120</v>
      </c>
      <c r="B66" s="18" t="s">
        <v>121</v>
      </c>
      <c r="C66" s="19" t="n">
        <v>8159</v>
      </c>
      <c r="D66" s="19" t="n">
        <v>6439</v>
      </c>
      <c r="E66" s="20" t="n">
        <v>15</v>
      </c>
    </row>
    <row r="67" customFormat="false" ht="12.75" hidden="false" customHeight="false" outlineLevel="0" collapsed="false">
      <c r="A67" s="16" t="s">
        <v>122</v>
      </c>
      <c r="B67" s="18" t="s">
        <v>123</v>
      </c>
      <c r="C67" s="19" t="n">
        <v>5057</v>
      </c>
      <c r="D67" s="19" t="n">
        <v>4023</v>
      </c>
      <c r="E67" s="20" t="n">
        <v>15</v>
      </c>
    </row>
    <row r="68" customFormat="false" ht="12.75" hidden="false" customHeight="false" outlineLevel="0" collapsed="false">
      <c r="A68" s="16" t="s">
        <v>124</v>
      </c>
      <c r="B68" s="18" t="s">
        <v>125</v>
      </c>
      <c r="C68" s="19" t="n">
        <v>5419</v>
      </c>
      <c r="D68" s="19" t="n">
        <v>4275</v>
      </c>
      <c r="E68" s="20" t="n">
        <v>15</v>
      </c>
    </row>
    <row r="69" customFormat="false" ht="12.75" hidden="false" customHeight="false" outlineLevel="0" collapsed="false">
      <c r="A69" s="16" t="s">
        <v>126</v>
      </c>
      <c r="B69" s="18" t="s">
        <v>127</v>
      </c>
      <c r="C69" s="19" t="n">
        <v>10821</v>
      </c>
      <c r="D69" s="19" t="n">
        <v>8387</v>
      </c>
      <c r="E69" s="20" t="n">
        <v>15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</row>
    <row r="71" customFormat="false" ht="12.75" hidden="false" customHeight="false" outlineLevel="0" collapsed="false">
      <c r="A71" s="13" t="s">
        <v>128</v>
      </c>
      <c r="B71" s="14" t="s">
        <v>129</v>
      </c>
      <c r="C71" s="14" t="n">
        <f aca="false">SUM(C73:C79)</f>
        <v>49854</v>
      </c>
      <c r="D71" s="14" t="n">
        <f aca="false">SUM(D73:D79)</f>
        <v>38563</v>
      </c>
      <c r="E71" s="15" t="n">
        <v>17</v>
      </c>
    </row>
    <row r="72" customFormat="false" ht="12.75" hidden="false" customHeight="false" outlineLevel="0" collapsed="false">
      <c r="A72" s="16"/>
      <c r="B72" s="17" t="s">
        <v>9</v>
      </c>
      <c r="C72" s="17"/>
      <c r="D72" s="17"/>
      <c r="E72" s="17"/>
    </row>
    <row r="73" customFormat="false" ht="12.75" hidden="false" customHeight="false" outlineLevel="0" collapsed="false">
      <c r="A73" s="16" t="s">
        <v>130</v>
      </c>
      <c r="B73" s="18" t="s">
        <v>131</v>
      </c>
      <c r="C73" s="19" t="n">
        <v>3732</v>
      </c>
      <c r="D73" s="19" t="n">
        <v>2848</v>
      </c>
      <c r="E73" s="20" t="n">
        <v>15</v>
      </c>
    </row>
    <row r="74" customFormat="false" ht="12.75" hidden="false" customHeight="false" outlineLevel="0" collapsed="false">
      <c r="A74" s="16" t="s">
        <v>132</v>
      </c>
      <c r="B74" s="18" t="s">
        <v>133</v>
      </c>
      <c r="C74" s="19" t="n">
        <v>3315</v>
      </c>
      <c r="D74" s="19" t="n">
        <v>2594</v>
      </c>
      <c r="E74" s="20" t="n">
        <v>15</v>
      </c>
    </row>
    <row r="75" customFormat="false" ht="12.75" hidden="false" customHeight="false" outlineLevel="0" collapsed="false">
      <c r="A75" s="16" t="s">
        <v>134</v>
      </c>
      <c r="B75" s="18" t="s">
        <v>135</v>
      </c>
      <c r="C75" s="19" t="n">
        <v>6895</v>
      </c>
      <c r="D75" s="19" t="n">
        <v>5372</v>
      </c>
      <c r="E75" s="20" t="n">
        <v>15</v>
      </c>
    </row>
    <row r="76" customFormat="false" ht="12.75" hidden="false" customHeight="false" outlineLevel="0" collapsed="false">
      <c r="A76" s="16" t="s">
        <v>136</v>
      </c>
      <c r="B76" s="18" t="s">
        <v>137</v>
      </c>
      <c r="C76" s="19" t="n">
        <v>6476</v>
      </c>
      <c r="D76" s="19" t="n">
        <v>4943</v>
      </c>
      <c r="E76" s="20" t="n">
        <v>15</v>
      </c>
    </row>
    <row r="77" customFormat="false" ht="12.75" hidden="false" customHeight="false" outlineLevel="0" collapsed="false">
      <c r="A77" s="16" t="s">
        <v>138</v>
      </c>
      <c r="B77" s="18" t="s">
        <v>139</v>
      </c>
      <c r="C77" s="19" t="n">
        <v>16708</v>
      </c>
      <c r="D77" s="19" t="n">
        <v>13019</v>
      </c>
      <c r="E77" s="20" t="n">
        <v>15</v>
      </c>
    </row>
    <row r="78" customFormat="false" ht="12.75" hidden="false" customHeight="false" outlineLevel="0" collapsed="false">
      <c r="A78" s="16" t="s">
        <v>140</v>
      </c>
      <c r="B78" s="18" t="s">
        <v>141</v>
      </c>
      <c r="C78" s="19" t="n">
        <v>7547</v>
      </c>
      <c r="D78" s="19" t="n">
        <v>5846</v>
      </c>
      <c r="E78" s="20" t="n">
        <v>15</v>
      </c>
    </row>
    <row r="79" customFormat="false" ht="12.75" hidden="false" customHeight="false" outlineLevel="0" collapsed="false">
      <c r="A79" s="16" t="s">
        <v>142</v>
      </c>
      <c r="B79" s="18" t="s">
        <v>143</v>
      </c>
      <c r="C79" s="19" t="n">
        <v>5181</v>
      </c>
      <c r="D79" s="19" t="n">
        <v>3941</v>
      </c>
      <c r="E79" s="20" t="n">
        <v>15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</row>
    <row r="81" customFormat="false" ht="12.75" hidden="false" customHeight="false" outlineLevel="0" collapsed="false">
      <c r="A81" s="13" t="s">
        <v>144</v>
      </c>
      <c r="B81" s="14" t="s">
        <v>145</v>
      </c>
      <c r="C81" s="14" t="n">
        <f aca="false">SUM(C83:C92)</f>
        <v>71289</v>
      </c>
      <c r="D81" s="14" t="n">
        <f aca="false">SUM(D83:D92)</f>
        <v>57189</v>
      </c>
      <c r="E81" s="15" t="n">
        <v>19</v>
      </c>
    </row>
    <row r="82" customFormat="false" ht="12.75" hidden="false" customHeight="false" outlineLevel="0" collapsed="false">
      <c r="A82" s="16"/>
      <c r="B82" s="17" t="s">
        <v>9</v>
      </c>
      <c r="C82" s="17"/>
      <c r="D82" s="17"/>
      <c r="E82" s="17"/>
    </row>
    <row r="83" customFormat="false" ht="12.75" hidden="false" customHeight="false" outlineLevel="0" collapsed="false">
      <c r="A83" s="16" t="s">
        <v>146</v>
      </c>
      <c r="B83" s="18" t="s">
        <v>147</v>
      </c>
      <c r="C83" s="19" t="n">
        <v>20190</v>
      </c>
      <c r="D83" s="19" t="n">
        <v>16275</v>
      </c>
      <c r="E83" s="20" t="n">
        <v>21</v>
      </c>
    </row>
    <row r="84" customFormat="false" ht="12.75" hidden="false" customHeight="false" outlineLevel="0" collapsed="false">
      <c r="A84" s="16" t="s">
        <v>148</v>
      </c>
      <c r="B84" s="18" t="s">
        <v>149</v>
      </c>
      <c r="C84" s="19" t="n">
        <v>5112</v>
      </c>
      <c r="D84" s="19" t="n">
        <v>4052</v>
      </c>
      <c r="E84" s="20" t="n">
        <v>15</v>
      </c>
    </row>
    <row r="85" customFormat="false" ht="12.75" hidden="false" customHeight="false" outlineLevel="0" collapsed="false">
      <c r="A85" s="16" t="s">
        <v>150</v>
      </c>
      <c r="B85" s="18" t="s">
        <v>151</v>
      </c>
      <c r="C85" s="19" t="n">
        <v>4111</v>
      </c>
      <c r="D85" s="19" t="n">
        <v>3431</v>
      </c>
      <c r="E85" s="20" t="n">
        <v>15</v>
      </c>
    </row>
    <row r="86" customFormat="false" ht="12.75" hidden="false" customHeight="false" outlineLevel="0" collapsed="false">
      <c r="A86" s="16" t="s">
        <v>152</v>
      </c>
      <c r="B86" s="18" t="s">
        <v>153</v>
      </c>
      <c r="C86" s="19" t="n">
        <v>9161</v>
      </c>
      <c r="D86" s="19" t="n">
        <v>7313</v>
      </c>
      <c r="E86" s="20" t="n">
        <v>15</v>
      </c>
    </row>
    <row r="87" customFormat="false" ht="12.75" hidden="false" customHeight="false" outlineLevel="0" collapsed="false">
      <c r="A87" s="16" t="s">
        <v>154</v>
      </c>
      <c r="B87" s="18" t="s">
        <v>155</v>
      </c>
      <c r="C87" s="19" t="n">
        <v>9453</v>
      </c>
      <c r="D87" s="19" t="n">
        <v>7419</v>
      </c>
      <c r="E87" s="20" t="n">
        <v>15</v>
      </c>
    </row>
    <row r="88" customFormat="false" ht="12.75" hidden="false" customHeight="false" outlineLevel="0" collapsed="false">
      <c r="A88" s="16" t="s">
        <v>156</v>
      </c>
      <c r="B88" s="18" t="s">
        <v>157</v>
      </c>
      <c r="C88" s="19" t="n">
        <v>4406</v>
      </c>
      <c r="D88" s="19" t="n">
        <v>3622</v>
      </c>
      <c r="E88" s="20" t="n">
        <v>15</v>
      </c>
    </row>
    <row r="89" customFormat="false" ht="12.75" hidden="false" customHeight="false" outlineLevel="0" collapsed="false">
      <c r="A89" s="16" t="s">
        <v>158</v>
      </c>
      <c r="B89" s="18" t="s">
        <v>159</v>
      </c>
      <c r="C89" s="19" t="n">
        <v>4415</v>
      </c>
      <c r="D89" s="19" t="n">
        <v>3528</v>
      </c>
      <c r="E89" s="20" t="n">
        <v>15</v>
      </c>
    </row>
    <row r="90" customFormat="false" ht="12.75" hidden="false" customHeight="false" outlineLevel="0" collapsed="false">
      <c r="A90" s="16" t="s">
        <v>160</v>
      </c>
      <c r="B90" s="18" t="s">
        <v>161</v>
      </c>
      <c r="C90" s="19" t="n">
        <v>3650</v>
      </c>
      <c r="D90" s="19" t="n">
        <v>2926</v>
      </c>
      <c r="E90" s="20" t="n">
        <v>15</v>
      </c>
    </row>
    <row r="91" customFormat="false" ht="12.75" hidden="false" customHeight="false" outlineLevel="0" collapsed="false">
      <c r="A91" s="16" t="s">
        <v>162</v>
      </c>
      <c r="B91" s="18" t="s">
        <v>163</v>
      </c>
      <c r="C91" s="19" t="n">
        <v>4478</v>
      </c>
      <c r="D91" s="19" t="n">
        <v>3476</v>
      </c>
      <c r="E91" s="20" t="n">
        <v>15</v>
      </c>
    </row>
    <row r="92" customFormat="false" ht="12.75" hidden="false" customHeight="false" outlineLevel="0" collapsed="false">
      <c r="A92" s="16" t="s">
        <v>164</v>
      </c>
      <c r="B92" s="18" t="s">
        <v>165</v>
      </c>
      <c r="C92" s="19" t="n">
        <v>6313</v>
      </c>
      <c r="D92" s="19" t="n">
        <v>5147</v>
      </c>
      <c r="E92" s="20" t="n">
        <v>15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</row>
    <row r="94" customFormat="false" ht="12.75" hidden="false" customHeight="false" outlineLevel="0" collapsed="false">
      <c r="A94" s="13" t="s">
        <v>166</v>
      </c>
      <c r="B94" s="14" t="s">
        <v>167</v>
      </c>
      <c r="C94" s="14" t="n">
        <f aca="false">SUM(C96:C105)</f>
        <v>102275</v>
      </c>
      <c r="D94" s="14" t="n">
        <f aca="false">SUM(D96:D105)</f>
        <v>80770</v>
      </c>
      <c r="E94" s="15" t="n">
        <v>23</v>
      </c>
    </row>
    <row r="95" customFormat="false" ht="12.75" hidden="false" customHeight="false" outlineLevel="0" collapsed="false">
      <c r="A95" s="16"/>
      <c r="B95" s="17" t="s">
        <v>9</v>
      </c>
      <c r="C95" s="17"/>
      <c r="D95" s="17"/>
      <c r="E95" s="17"/>
    </row>
    <row r="96" customFormat="false" ht="12.75" hidden="false" customHeight="false" outlineLevel="0" collapsed="false">
      <c r="A96" s="16" t="s">
        <v>168</v>
      </c>
      <c r="B96" s="18" t="s">
        <v>169</v>
      </c>
      <c r="C96" s="19" t="n">
        <v>37449</v>
      </c>
      <c r="D96" s="19" t="n">
        <v>30428</v>
      </c>
      <c r="E96" s="20" t="n">
        <v>21</v>
      </c>
    </row>
    <row r="97" customFormat="false" ht="12.75" hidden="false" customHeight="false" outlineLevel="0" collapsed="false">
      <c r="A97" s="16" t="s">
        <v>170</v>
      </c>
      <c r="B97" s="18" t="s">
        <v>171</v>
      </c>
      <c r="C97" s="19" t="n">
        <v>9513</v>
      </c>
      <c r="D97" s="19" t="n">
        <v>7354</v>
      </c>
      <c r="E97" s="20" t="n">
        <v>15</v>
      </c>
    </row>
    <row r="98" customFormat="false" ht="12.75" hidden="false" customHeight="false" outlineLevel="0" collapsed="false">
      <c r="A98" s="16" t="s">
        <v>172</v>
      </c>
      <c r="B98" s="18" t="s">
        <v>173</v>
      </c>
      <c r="C98" s="19" t="n">
        <v>5467</v>
      </c>
      <c r="D98" s="19" t="n">
        <v>4252</v>
      </c>
      <c r="E98" s="20" t="n">
        <v>15</v>
      </c>
    </row>
    <row r="99" customFormat="false" ht="12.75" hidden="false" customHeight="false" outlineLevel="0" collapsed="false">
      <c r="A99" s="16" t="s">
        <v>174</v>
      </c>
      <c r="B99" s="18" t="s">
        <v>175</v>
      </c>
      <c r="C99" s="19" t="n">
        <v>7543</v>
      </c>
      <c r="D99" s="19" t="n">
        <v>5803</v>
      </c>
      <c r="E99" s="20" t="n">
        <v>15</v>
      </c>
    </row>
    <row r="100" customFormat="false" ht="12.75" hidden="false" customHeight="false" outlineLevel="0" collapsed="false">
      <c r="A100" s="16" t="s">
        <v>176</v>
      </c>
      <c r="B100" s="18" t="s">
        <v>177</v>
      </c>
      <c r="C100" s="19" t="n">
        <v>7127</v>
      </c>
      <c r="D100" s="19" t="n">
        <v>5460</v>
      </c>
      <c r="E100" s="20" t="n">
        <v>15</v>
      </c>
    </row>
    <row r="101" customFormat="false" ht="12.75" hidden="false" customHeight="false" outlineLevel="0" collapsed="false">
      <c r="A101" s="16" t="s">
        <v>178</v>
      </c>
      <c r="B101" s="18" t="s">
        <v>179</v>
      </c>
      <c r="C101" s="19" t="n">
        <v>6367</v>
      </c>
      <c r="D101" s="19" t="n">
        <v>4919</v>
      </c>
      <c r="E101" s="20" t="n">
        <v>15</v>
      </c>
    </row>
    <row r="102" customFormat="false" ht="12.75" hidden="false" customHeight="false" outlineLevel="0" collapsed="false">
      <c r="A102" s="16" t="s">
        <v>180</v>
      </c>
      <c r="B102" s="18" t="s">
        <v>181</v>
      </c>
      <c r="C102" s="19" t="n">
        <v>7038</v>
      </c>
      <c r="D102" s="19" t="n">
        <v>5522</v>
      </c>
      <c r="E102" s="20" t="n">
        <v>15</v>
      </c>
    </row>
    <row r="103" customFormat="false" ht="12.75" hidden="false" customHeight="false" outlineLevel="0" collapsed="false">
      <c r="A103" s="16" t="s">
        <v>182</v>
      </c>
      <c r="B103" s="18" t="s">
        <v>183</v>
      </c>
      <c r="C103" s="19" t="n">
        <v>8960</v>
      </c>
      <c r="D103" s="19" t="n">
        <v>6984</v>
      </c>
      <c r="E103" s="20" t="n">
        <v>15</v>
      </c>
    </row>
    <row r="104" customFormat="false" ht="12.75" hidden="false" customHeight="false" outlineLevel="0" collapsed="false">
      <c r="A104" s="16" t="s">
        <v>184</v>
      </c>
      <c r="B104" s="18" t="s">
        <v>185</v>
      </c>
      <c r="C104" s="19" t="n">
        <v>5616</v>
      </c>
      <c r="D104" s="19" t="n">
        <v>4366</v>
      </c>
      <c r="E104" s="20" t="n">
        <v>15</v>
      </c>
    </row>
    <row r="105" customFormat="false" ht="12.75" hidden="false" customHeight="false" outlineLevel="0" collapsed="false">
      <c r="A105" s="16" t="s">
        <v>186</v>
      </c>
      <c r="B105" s="18" t="s">
        <v>187</v>
      </c>
      <c r="C105" s="19" t="n">
        <v>7195</v>
      </c>
      <c r="D105" s="19" t="n">
        <v>5682</v>
      </c>
      <c r="E105" s="20" t="n">
        <v>15</v>
      </c>
    </row>
    <row r="106" customFormat="false" ht="12.75" hidden="false" customHeight="false" outlineLevel="0" collapsed="false">
      <c r="A106" s="21"/>
      <c r="B106" s="21"/>
      <c r="C106" s="21"/>
      <c r="D106" s="21"/>
      <c r="E106" s="21"/>
    </row>
    <row r="107" customFormat="false" ht="12.75" hidden="false" customHeight="false" outlineLevel="0" collapsed="false">
      <c r="A107" s="13" t="s">
        <v>188</v>
      </c>
      <c r="B107" s="14" t="s">
        <v>189</v>
      </c>
      <c r="C107" s="14" t="n">
        <f aca="false">SUM(C109:C121)</f>
        <v>92796</v>
      </c>
      <c r="D107" s="14" t="n">
        <f aca="false">SUM(D109:D121)</f>
        <v>72280</v>
      </c>
      <c r="E107" s="15" t="n">
        <v>21</v>
      </c>
    </row>
    <row r="108" customFormat="false" ht="12.75" hidden="false" customHeight="false" outlineLevel="0" collapsed="false">
      <c r="A108" s="16"/>
      <c r="B108" s="17" t="s">
        <v>9</v>
      </c>
      <c r="C108" s="17"/>
      <c r="D108" s="17"/>
      <c r="E108" s="17"/>
    </row>
    <row r="109" customFormat="false" ht="12.75" hidden="false" customHeight="false" outlineLevel="0" collapsed="false">
      <c r="A109" s="16" t="s">
        <v>190</v>
      </c>
      <c r="B109" s="18" t="s">
        <v>191</v>
      </c>
      <c r="C109" s="19" t="n">
        <v>23292</v>
      </c>
      <c r="D109" s="19" t="n">
        <v>18708</v>
      </c>
      <c r="E109" s="20" t="n">
        <v>21</v>
      </c>
    </row>
    <row r="110" customFormat="false" ht="12.75" hidden="false" customHeight="false" outlineLevel="0" collapsed="false">
      <c r="A110" s="16" t="s">
        <v>192</v>
      </c>
      <c r="B110" s="18" t="s">
        <v>193</v>
      </c>
      <c r="C110" s="19" t="n">
        <v>4539</v>
      </c>
      <c r="D110" s="19" t="n">
        <v>3499</v>
      </c>
      <c r="E110" s="20" t="n">
        <v>15</v>
      </c>
    </row>
    <row r="111" customFormat="false" ht="12.75" hidden="false" customHeight="false" outlineLevel="0" collapsed="false">
      <c r="A111" s="16" t="s">
        <v>194</v>
      </c>
      <c r="B111" s="18" t="s">
        <v>195</v>
      </c>
      <c r="C111" s="19" t="n">
        <v>6252</v>
      </c>
      <c r="D111" s="19" t="n">
        <v>4823</v>
      </c>
      <c r="E111" s="20" t="n">
        <v>15</v>
      </c>
    </row>
    <row r="112" customFormat="false" ht="12.75" hidden="false" customHeight="false" outlineLevel="0" collapsed="false">
      <c r="A112" s="16" t="s">
        <v>196</v>
      </c>
      <c r="B112" s="18" t="s">
        <v>197</v>
      </c>
      <c r="C112" s="19" t="n">
        <v>3197</v>
      </c>
      <c r="D112" s="19" t="n">
        <v>2510</v>
      </c>
      <c r="E112" s="20" t="n">
        <v>15</v>
      </c>
    </row>
    <row r="113" customFormat="false" ht="12.75" hidden="false" customHeight="false" outlineLevel="0" collapsed="false">
      <c r="A113" s="16" t="s">
        <v>198</v>
      </c>
      <c r="B113" s="18" t="s">
        <v>199</v>
      </c>
      <c r="C113" s="19" t="n">
        <v>6461</v>
      </c>
      <c r="D113" s="19" t="n">
        <v>5049</v>
      </c>
      <c r="E113" s="20" t="n">
        <v>15</v>
      </c>
    </row>
    <row r="114" customFormat="false" ht="12.75" hidden="false" customHeight="false" outlineLevel="0" collapsed="false">
      <c r="A114" s="16" t="s">
        <v>200</v>
      </c>
      <c r="B114" s="18" t="s">
        <v>201</v>
      </c>
      <c r="C114" s="19" t="n">
        <v>7093</v>
      </c>
      <c r="D114" s="19" t="n">
        <v>5449</v>
      </c>
      <c r="E114" s="20" t="n">
        <v>15</v>
      </c>
    </row>
    <row r="115" customFormat="false" ht="12.75" hidden="false" customHeight="false" outlineLevel="0" collapsed="false">
      <c r="A115" s="16" t="s">
        <v>202</v>
      </c>
      <c r="B115" s="18" t="s">
        <v>203</v>
      </c>
      <c r="C115" s="19" t="n">
        <v>10221</v>
      </c>
      <c r="D115" s="19" t="n">
        <v>7738</v>
      </c>
      <c r="E115" s="20" t="n">
        <v>15</v>
      </c>
    </row>
    <row r="116" customFormat="false" ht="12.75" hidden="false" customHeight="false" outlineLevel="0" collapsed="false">
      <c r="A116" s="16" t="s">
        <v>204</v>
      </c>
      <c r="B116" s="18" t="s">
        <v>205</v>
      </c>
      <c r="C116" s="19" t="n">
        <v>6706</v>
      </c>
      <c r="D116" s="19" t="n">
        <v>5234</v>
      </c>
      <c r="E116" s="20" t="n">
        <v>15</v>
      </c>
    </row>
    <row r="117" customFormat="false" ht="12.75" hidden="false" customHeight="false" outlineLevel="0" collapsed="false">
      <c r="A117" s="16" t="s">
        <v>206</v>
      </c>
      <c r="B117" s="18" t="s">
        <v>207</v>
      </c>
      <c r="C117" s="19" t="n">
        <v>6568</v>
      </c>
      <c r="D117" s="19" t="n">
        <v>4987</v>
      </c>
      <c r="E117" s="20" t="n">
        <v>15</v>
      </c>
    </row>
    <row r="118" customFormat="false" ht="12.75" hidden="false" customHeight="false" outlineLevel="0" collapsed="false">
      <c r="A118" s="16" t="s">
        <v>208</v>
      </c>
      <c r="B118" s="18" t="s">
        <v>209</v>
      </c>
      <c r="C118" s="19" t="n">
        <v>5669</v>
      </c>
      <c r="D118" s="19" t="n">
        <v>4423</v>
      </c>
      <c r="E118" s="20" t="n">
        <v>15</v>
      </c>
    </row>
    <row r="119" customFormat="false" ht="12.75" hidden="false" customHeight="false" outlineLevel="0" collapsed="false">
      <c r="A119" s="16" t="s">
        <v>210</v>
      </c>
      <c r="B119" s="18" t="s">
        <v>211</v>
      </c>
      <c r="C119" s="19" t="n">
        <v>4295</v>
      </c>
      <c r="D119" s="19" t="n">
        <v>3354</v>
      </c>
      <c r="E119" s="20" t="n">
        <v>15</v>
      </c>
    </row>
    <row r="120" customFormat="false" ht="12.75" hidden="false" customHeight="false" outlineLevel="0" collapsed="false">
      <c r="A120" s="16" t="s">
        <v>212</v>
      </c>
      <c r="B120" s="18" t="s">
        <v>213</v>
      </c>
      <c r="C120" s="19" t="n">
        <v>4971</v>
      </c>
      <c r="D120" s="19" t="n">
        <v>3764</v>
      </c>
      <c r="E120" s="20" t="n">
        <v>15</v>
      </c>
    </row>
    <row r="121" customFormat="false" ht="12.75" hidden="false" customHeight="false" outlineLevel="0" collapsed="false">
      <c r="A121" s="16" t="s">
        <v>214</v>
      </c>
      <c r="B121" s="18" t="s">
        <v>215</v>
      </c>
      <c r="C121" s="19" t="n">
        <v>3532</v>
      </c>
      <c r="D121" s="19" t="n">
        <v>2742</v>
      </c>
      <c r="E121" s="20" t="n">
        <v>15</v>
      </c>
    </row>
    <row r="122" customFormat="false" ht="12.75" hidden="false" customHeight="false" outlineLevel="0" collapsed="false">
      <c r="A122" s="21"/>
      <c r="B122" s="21"/>
      <c r="C122" s="21"/>
      <c r="D122" s="21"/>
      <c r="E122" s="21"/>
    </row>
    <row r="123" customFormat="false" ht="12.75" hidden="false" customHeight="false" outlineLevel="0" collapsed="false">
      <c r="A123" s="13" t="s">
        <v>216</v>
      </c>
      <c r="B123" s="14" t="s">
        <v>217</v>
      </c>
      <c r="C123" s="14" t="n">
        <f aca="false">SUM(C125:C140)</f>
        <v>138696</v>
      </c>
      <c r="D123" s="14" t="n">
        <f aca="false">SUM(D125:D140)</f>
        <v>107157</v>
      </c>
      <c r="E123" s="15" t="n">
        <v>25</v>
      </c>
    </row>
    <row r="124" customFormat="false" ht="12.75" hidden="false" customHeight="false" outlineLevel="0" collapsed="false">
      <c r="A124" s="16"/>
      <c r="B124" s="17" t="s">
        <v>9</v>
      </c>
      <c r="C124" s="17"/>
      <c r="D124" s="17"/>
      <c r="E124" s="17"/>
    </row>
    <row r="125" customFormat="false" ht="12.75" hidden="false" customHeight="false" outlineLevel="0" collapsed="false">
      <c r="A125" s="16" t="s">
        <v>218</v>
      </c>
      <c r="B125" s="18" t="s">
        <v>219</v>
      </c>
      <c r="C125" s="19" t="n">
        <v>13878</v>
      </c>
      <c r="D125" s="19" t="n">
        <v>10611</v>
      </c>
      <c r="E125" s="20" t="n">
        <v>15</v>
      </c>
    </row>
    <row r="126" customFormat="false" ht="12.75" hidden="false" customHeight="false" outlineLevel="0" collapsed="false">
      <c r="A126" s="16" t="s">
        <v>220</v>
      </c>
      <c r="B126" s="18" t="s">
        <v>221</v>
      </c>
      <c r="C126" s="19" t="n">
        <v>3927</v>
      </c>
      <c r="D126" s="19" t="n">
        <v>2989</v>
      </c>
      <c r="E126" s="20" t="n">
        <v>15</v>
      </c>
    </row>
    <row r="127" customFormat="false" ht="12.75" hidden="false" customHeight="false" outlineLevel="0" collapsed="false">
      <c r="A127" s="16" t="s">
        <v>222</v>
      </c>
      <c r="B127" s="18" t="s">
        <v>223</v>
      </c>
      <c r="C127" s="19" t="n">
        <v>12533</v>
      </c>
      <c r="D127" s="19" t="n">
        <v>9659</v>
      </c>
      <c r="E127" s="20" t="n">
        <v>15</v>
      </c>
    </row>
    <row r="128" customFormat="false" ht="12.75" hidden="false" customHeight="false" outlineLevel="0" collapsed="false">
      <c r="A128" s="16" t="s">
        <v>224</v>
      </c>
      <c r="B128" s="18" t="s">
        <v>225</v>
      </c>
      <c r="C128" s="19" t="n">
        <v>8957</v>
      </c>
      <c r="D128" s="19" t="n">
        <v>6856</v>
      </c>
      <c r="E128" s="20" t="n">
        <v>15</v>
      </c>
    </row>
    <row r="129" customFormat="false" ht="12.75" hidden="false" customHeight="false" outlineLevel="0" collapsed="false">
      <c r="A129" s="16" t="s">
        <v>226</v>
      </c>
      <c r="B129" s="18" t="s">
        <v>227</v>
      </c>
      <c r="C129" s="19" t="n">
        <v>7145</v>
      </c>
      <c r="D129" s="19" t="n">
        <v>5474</v>
      </c>
      <c r="E129" s="20" t="n">
        <v>15</v>
      </c>
    </row>
    <row r="130" customFormat="false" ht="12.75" hidden="false" customHeight="false" outlineLevel="0" collapsed="false">
      <c r="A130" s="16" t="s">
        <v>228</v>
      </c>
      <c r="B130" s="18" t="s">
        <v>229</v>
      </c>
      <c r="C130" s="19" t="n">
        <v>7563</v>
      </c>
      <c r="D130" s="19" t="n">
        <v>5960</v>
      </c>
      <c r="E130" s="20" t="n">
        <v>15</v>
      </c>
    </row>
    <row r="131" customFormat="false" ht="12.75" hidden="false" customHeight="false" outlineLevel="0" collapsed="false">
      <c r="A131" s="16" t="s">
        <v>230</v>
      </c>
      <c r="B131" s="18" t="s">
        <v>231</v>
      </c>
      <c r="C131" s="19" t="n">
        <v>11804</v>
      </c>
      <c r="D131" s="19" t="n">
        <v>8942</v>
      </c>
      <c r="E131" s="20" t="n">
        <v>15</v>
      </c>
    </row>
    <row r="132" customFormat="false" ht="12.75" hidden="false" customHeight="false" outlineLevel="0" collapsed="false">
      <c r="A132" s="16" t="s">
        <v>232</v>
      </c>
      <c r="B132" s="18" t="s">
        <v>233</v>
      </c>
      <c r="C132" s="19" t="n">
        <v>10769</v>
      </c>
      <c r="D132" s="19" t="n">
        <v>8403</v>
      </c>
      <c r="E132" s="20" t="n">
        <v>15</v>
      </c>
    </row>
    <row r="133" customFormat="false" ht="12.75" hidden="false" customHeight="false" outlineLevel="0" collapsed="false">
      <c r="A133" s="16" t="s">
        <v>234</v>
      </c>
      <c r="B133" s="18" t="s">
        <v>235</v>
      </c>
      <c r="C133" s="19" t="n">
        <v>5073</v>
      </c>
      <c r="D133" s="19" t="n">
        <v>4183</v>
      </c>
      <c r="E133" s="20" t="n">
        <v>15</v>
      </c>
    </row>
    <row r="134" customFormat="false" ht="12.75" hidden="false" customHeight="false" outlineLevel="0" collapsed="false">
      <c r="A134" s="16" t="s">
        <v>236</v>
      </c>
      <c r="B134" s="18" t="s">
        <v>237</v>
      </c>
      <c r="C134" s="19" t="n">
        <v>10889</v>
      </c>
      <c r="D134" s="19" t="n">
        <v>8284</v>
      </c>
      <c r="E134" s="20" t="n">
        <v>15</v>
      </c>
    </row>
    <row r="135" customFormat="false" ht="12.75" hidden="false" customHeight="false" outlineLevel="0" collapsed="false">
      <c r="A135" s="16" t="s">
        <v>238</v>
      </c>
      <c r="B135" s="18" t="s">
        <v>239</v>
      </c>
      <c r="C135" s="19" t="n">
        <v>15875</v>
      </c>
      <c r="D135" s="19" t="n">
        <v>12052</v>
      </c>
      <c r="E135" s="20" t="n">
        <v>15</v>
      </c>
    </row>
    <row r="136" customFormat="false" ht="12.75" hidden="false" customHeight="false" outlineLevel="0" collapsed="false">
      <c r="A136" s="16" t="s">
        <v>240</v>
      </c>
      <c r="B136" s="18" t="s">
        <v>241</v>
      </c>
      <c r="C136" s="19" t="n">
        <v>7397</v>
      </c>
      <c r="D136" s="19" t="n">
        <v>5810</v>
      </c>
      <c r="E136" s="20" t="n">
        <v>15</v>
      </c>
    </row>
    <row r="137" customFormat="false" ht="12.75" hidden="false" customHeight="false" outlineLevel="0" collapsed="false">
      <c r="A137" s="16" t="s">
        <v>242</v>
      </c>
      <c r="B137" s="18" t="s">
        <v>243</v>
      </c>
      <c r="C137" s="19" t="n">
        <v>5930</v>
      </c>
      <c r="D137" s="19" t="n">
        <v>4640</v>
      </c>
      <c r="E137" s="20" t="n">
        <v>15</v>
      </c>
    </row>
    <row r="138" customFormat="false" ht="12.75" hidden="false" customHeight="false" outlineLevel="0" collapsed="false">
      <c r="A138" s="16" t="s">
        <v>244</v>
      </c>
      <c r="B138" s="18" t="s">
        <v>245</v>
      </c>
      <c r="C138" s="19" t="n">
        <v>8409</v>
      </c>
      <c r="D138" s="19" t="n">
        <v>6366</v>
      </c>
      <c r="E138" s="20" t="n">
        <v>15</v>
      </c>
    </row>
    <row r="139" customFormat="false" ht="12.75" hidden="false" customHeight="false" outlineLevel="0" collapsed="false">
      <c r="A139" s="16" t="s">
        <v>246</v>
      </c>
      <c r="B139" s="18" t="s">
        <v>247</v>
      </c>
      <c r="C139" s="19" t="n">
        <v>5189</v>
      </c>
      <c r="D139" s="19" t="n">
        <v>4205</v>
      </c>
      <c r="E139" s="20" t="n">
        <v>15</v>
      </c>
    </row>
    <row r="140" customFormat="false" ht="12.75" hidden="false" customHeight="false" outlineLevel="0" collapsed="false">
      <c r="A140" s="16" t="s">
        <v>248</v>
      </c>
      <c r="B140" s="18" t="s">
        <v>249</v>
      </c>
      <c r="C140" s="19" t="n">
        <v>3358</v>
      </c>
      <c r="D140" s="19" t="n">
        <v>2723</v>
      </c>
      <c r="E140" s="20" t="n">
        <v>15</v>
      </c>
    </row>
    <row r="141" customFormat="false" ht="12.75" hidden="false" customHeight="false" outlineLevel="0" collapsed="false">
      <c r="A141" s="21"/>
      <c r="B141" s="21"/>
      <c r="C141" s="21"/>
      <c r="D141" s="21"/>
      <c r="E141" s="21"/>
    </row>
    <row r="142" customFormat="false" ht="12.75" hidden="false" customHeight="false" outlineLevel="0" collapsed="false">
      <c r="A142" s="13" t="s">
        <v>250</v>
      </c>
      <c r="B142" s="14" t="s">
        <v>251</v>
      </c>
      <c r="C142" s="14" t="n">
        <f aca="false">SUM(C144:C149)</f>
        <v>57500</v>
      </c>
      <c r="D142" s="14" t="n">
        <f aca="false">SUM(D144:D149)</f>
        <v>43804</v>
      </c>
      <c r="E142" s="15" t="n">
        <v>17</v>
      </c>
    </row>
    <row r="143" customFormat="false" ht="12.75" hidden="false" customHeight="false" outlineLevel="0" collapsed="false">
      <c r="A143" s="16"/>
      <c r="B143" s="17" t="s">
        <v>9</v>
      </c>
      <c r="C143" s="17"/>
      <c r="D143" s="17"/>
      <c r="E143" s="17"/>
    </row>
    <row r="144" customFormat="false" ht="12.75" hidden="false" customHeight="false" outlineLevel="0" collapsed="false">
      <c r="A144" s="16" t="s">
        <v>252</v>
      </c>
      <c r="B144" s="18" t="s">
        <v>253</v>
      </c>
      <c r="C144" s="19" t="n">
        <v>7728</v>
      </c>
      <c r="D144" s="19" t="n">
        <v>5684</v>
      </c>
      <c r="E144" s="20" t="n">
        <v>15</v>
      </c>
    </row>
    <row r="145" customFormat="false" ht="12.75" hidden="false" customHeight="false" outlineLevel="0" collapsed="false">
      <c r="A145" s="16" t="s">
        <v>254</v>
      </c>
      <c r="B145" s="18" t="s">
        <v>255</v>
      </c>
      <c r="C145" s="19" t="n">
        <v>5030</v>
      </c>
      <c r="D145" s="19" t="n">
        <v>3770</v>
      </c>
      <c r="E145" s="20" t="n">
        <v>15</v>
      </c>
    </row>
    <row r="146" customFormat="false" ht="12.75" hidden="false" customHeight="false" outlineLevel="0" collapsed="false">
      <c r="A146" s="16" t="s">
        <v>256</v>
      </c>
      <c r="B146" s="18" t="s">
        <v>257</v>
      </c>
      <c r="C146" s="19" t="n">
        <v>25265</v>
      </c>
      <c r="D146" s="19" t="n">
        <v>19168</v>
      </c>
      <c r="E146" s="20" t="n">
        <v>21</v>
      </c>
    </row>
    <row r="147" customFormat="false" ht="12.75" hidden="false" customHeight="false" outlineLevel="0" collapsed="false">
      <c r="A147" s="16" t="s">
        <v>258</v>
      </c>
      <c r="B147" s="18" t="s">
        <v>259</v>
      </c>
      <c r="C147" s="19" t="n">
        <v>9254</v>
      </c>
      <c r="D147" s="19" t="n">
        <v>7287</v>
      </c>
      <c r="E147" s="20" t="n">
        <v>15</v>
      </c>
    </row>
    <row r="148" customFormat="false" ht="12.75" hidden="false" customHeight="false" outlineLevel="0" collapsed="false">
      <c r="A148" s="16" t="s">
        <v>260</v>
      </c>
      <c r="B148" s="18" t="s">
        <v>261</v>
      </c>
      <c r="C148" s="19" t="n">
        <v>4921</v>
      </c>
      <c r="D148" s="19" t="n">
        <v>3804</v>
      </c>
      <c r="E148" s="20" t="n">
        <v>15</v>
      </c>
    </row>
    <row r="149" customFormat="false" ht="12.75" hidden="false" customHeight="false" outlineLevel="0" collapsed="false">
      <c r="A149" s="16" t="s">
        <v>262</v>
      </c>
      <c r="B149" s="18" t="s">
        <v>263</v>
      </c>
      <c r="C149" s="19" t="n">
        <v>5302</v>
      </c>
      <c r="D149" s="19" t="n">
        <v>4091</v>
      </c>
      <c r="E149" s="20" t="n">
        <v>15</v>
      </c>
    </row>
    <row r="150" customFormat="false" ht="12.75" hidden="false" customHeight="false" outlineLevel="0" collapsed="false">
      <c r="A150" s="21"/>
      <c r="B150" s="21"/>
      <c r="C150" s="21"/>
      <c r="D150" s="21"/>
      <c r="E150" s="21"/>
    </row>
    <row r="151" customFormat="false" ht="12.75" hidden="false" customHeight="false" outlineLevel="0" collapsed="false">
      <c r="A151" s="13" t="s">
        <v>264</v>
      </c>
      <c r="B151" s="14" t="s">
        <v>265</v>
      </c>
      <c r="C151" s="14" t="n">
        <f aca="false">SUM(C153:C163)</f>
        <v>112790</v>
      </c>
      <c r="D151" s="14" t="n">
        <f aca="false">SUM(D153:D163)</f>
        <v>84454</v>
      </c>
      <c r="E151" s="15" t="n">
        <v>23</v>
      </c>
    </row>
    <row r="152" customFormat="false" ht="12.75" hidden="false" customHeight="false" outlineLevel="0" collapsed="false">
      <c r="A152" s="16"/>
      <c r="B152" s="17" t="s">
        <v>9</v>
      </c>
      <c r="C152" s="17"/>
      <c r="D152" s="17"/>
      <c r="E152" s="17"/>
    </row>
    <row r="153" customFormat="false" ht="12.75" hidden="false" customHeight="false" outlineLevel="0" collapsed="false">
      <c r="A153" s="16" t="s">
        <v>266</v>
      </c>
      <c r="B153" s="18" t="s">
        <v>267</v>
      </c>
      <c r="C153" s="19" t="n">
        <v>31606</v>
      </c>
      <c r="D153" s="19" t="n">
        <v>24590</v>
      </c>
      <c r="E153" s="20" t="n">
        <v>21</v>
      </c>
    </row>
    <row r="154" customFormat="false" ht="12.75" hidden="false" customHeight="false" outlineLevel="0" collapsed="false">
      <c r="A154" s="16" t="s">
        <v>268</v>
      </c>
      <c r="B154" s="18" t="s">
        <v>269</v>
      </c>
      <c r="C154" s="19" t="n">
        <v>2784</v>
      </c>
      <c r="D154" s="19" t="n">
        <v>2149</v>
      </c>
      <c r="E154" s="20" t="n">
        <v>15</v>
      </c>
    </row>
    <row r="155" customFormat="false" ht="12.75" hidden="false" customHeight="false" outlineLevel="0" collapsed="false">
      <c r="A155" s="16" t="s">
        <v>270</v>
      </c>
      <c r="B155" s="18" t="s">
        <v>271</v>
      </c>
      <c r="C155" s="19" t="n">
        <v>6208</v>
      </c>
      <c r="D155" s="19" t="n">
        <v>4688</v>
      </c>
      <c r="E155" s="20" t="n">
        <v>15</v>
      </c>
    </row>
    <row r="156" customFormat="false" ht="12.75" hidden="false" customHeight="false" outlineLevel="0" collapsed="false">
      <c r="A156" s="16" t="s">
        <v>272</v>
      </c>
      <c r="B156" s="18" t="s">
        <v>273</v>
      </c>
      <c r="C156" s="19" t="n">
        <v>10841</v>
      </c>
      <c r="D156" s="19" t="n">
        <v>7895</v>
      </c>
      <c r="E156" s="20" t="n">
        <v>15</v>
      </c>
    </row>
    <row r="157" customFormat="false" ht="12.75" hidden="false" customHeight="false" outlineLevel="0" collapsed="false">
      <c r="A157" s="16" t="s">
        <v>274</v>
      </c>
      <c r="B157" s="18" t="s">
        <v>275</v>
      </c>
      <c r="C157" s="19" t="n">
        <v>16952</v>
      </c>
      <c r="D157" s="19" t="n">
        <v>12165</v>
      </c>
      <c r="E157" s="20" t="n">
        <v>15</v>
      </c>
    </row>
    <row r="158" customFormat="false" ht="12.75" hidden="false" customHeight="false" outlineLevel="0" collapsed="false">
      <c r="A158" s="16" t="s">
        <v>276</v>
      </c>
      <c r="B158" s="18" t="s">
        <v>277</v>
      </c>
      <c r="C158" s="19" t="n">
        <v>4470</v>
      </c>
      <c r="D158" s="19" t="n">
        <v>3392</v>
      </c>
      <c r="E158" s="20" t="n">
        <v>15</v>
      </c>
    </row>
    <row r="159" customFormat="false" ht="12.75" hidden="false" customHeight="false" outlineLevel="0" collapsed="false">
      <c r="A159" s="16" t="s">
        <v>278</v>
      </c>
      <c r="B159" s="18" t="s">
        <v>279</v>
      </c>
      <c r="C159" s="19" t="n">
        <v>10284</v>
      </c>
      <c r="D159" s="19" t="n">
        <v>7475</v>
      </c>
      <c r="E159" s="20" t="n">
        <v>15</v>
      </c>
    </row>
    <row r="160" customFormat="false" ht="12.75" hidden="false" customHeight="false" outlineLevel="0" collapsed="false">
      <c r="A160" s="16" t="s">
        <v>280</v>
      </c>
      <c r="B160" s="18" t="s">
        <v>281</v>
      </c>
      <c r="C160" s="19" t="n">
        <v>8965</v>
      </c>
      <c r="D160" s="19" t="n">
        <v>6722</v>
      </c>
      <c r="E160" s="20" t="n">
        <v>15</v>
      </c>
    </row>
    <row r="161" customFormat="false" ht="12.75" hidden="false" customHeight="false" outlineLevel="0" collapsed="false">
      <c r="A161" s="16" t="s">
        <v>282</v>
      </c>
      <c r="B161" s="18" t="s">
        <v>283</v>
      </c>
      <c r="C161" s="19" t="n">
        <v>7857</v>
      </c>
      <c r="D161" s="19" t="n">
        <v>5716</v>
      </c>
      <c r="E161" s="20" t="n">
        <v>15</v>
      </c>
    </row>
    <row r="162" customFormat="false" ht="12.75" hidden="false" customHeight="false" outlineLevel="0" collapsed="false">
      <c r="A162" s="16" t="s">
        <v>284</v>
      </c>
      <c r="B162" s="18" t="s">
        <v>285</v>
      </c>
      <c r="C162" s="19" t="n">
        <v>7301</v>
      </c>
      <c r="D162" s="19" t="n">
        <v>5509</v>
      </c>
      <c r="E162" s="20" t="n">
        <v>15</v>
      </c>
    </row>
    <row r="163" customFormat="false" ht="12.75" hidden="false" customHeight="false" outlineLevel="0" collapsed="false">
      <c r="A163" s="16" t="s">
        <v>286</v>
      </c>
      <c r="B163" s="18" t="s">
        <v>287</v>
      </c>
      <c r="C163" s="19" t="n">
        <v>5522</v>
      </c>
      <c r="D163" s="19" t="n">
        <v>4153</v>
      </c>
      <c r="E163" s="20" t="n">
        <v>15</v>
      </c>
    </row>
    <row r="164" customFormat="false" ht="12.75" hidden="false" customHeight="false" outlineLevel="0" collapsed="false">
      <c r="A164" s="21"/>
      <c r="B164" s="21"/>
      <c r="C164" s="21"/>
      <c r="D164" s="21"/>
      <c r="E164" s="21"/>
    </row>
    <row r="165" customFormat="false" ht="12.75" hidden="false" customHeight="false" outlineLevel="0" collapsed="false">
      <c r="A165" s="13" t="s">
        <v>288</v>
      </c>
      <c r="B165" s="14" t="s">
        <v>289</v>
      </c>
      <c r="C165" s="14" t="n">
        <f aca="false">SUM(C167:C173)</f>
        <v>65305</v>
      </c>
      <c r="D165" s="14" t="n">
        <f aca="false">SUM(D167:D173)</f>
        <v>51296</v>
      </c>
      <c r="E165" s="15" t="n">
        <v>19</v>
      </c>
    </row>
    <row r="166" customFormat="false" ht="12.75" hidden="false" customHeight="false" outlineLevel="0" collapsed="false">
      <c r="A166" s="16"/>
      <c r="B166" s="17" t="s">
        <v>9</v>
      </c>
      <c r="C166" s="17"/>
      <c r="D166" s="17"/>
      <c r="E166" s="17"/>
    </row>
    <row r="167" customFormat="false" ht="12.75" hidden="false" customHeight="false" outlineLevel="0" collapsed="false">
      <c r="A167" s="16" t="s">
        <v>290</v>
      </c>
      <c r="B167" s="18" t="s">
        <v>291</v>
      </c>
      <c r="C167" s="19" t="n">
        <v>6864</v>
      </c>
      <c r="D167" s="19" t="n">
        <v>5204</v>
      </c>
      <c r="E167" s="20" t="n">
        <v>15</v>
      </c>
    </row>
    <row r="168" customFormat="false" ht="12.75" hidden="false" customHeight="false" outlineLevel="0" collapsed="false">
      <c r="A168" s="16" t="s">
        <v>292</v>
      </c>
      <c r="B168" s="18" t="s">
        <v>293</v>
      </c>
      <c r="C168" s="19" t="n">
        <v>7358</v>
      </c>
      <c r="D168" s="19" t="n">
        <v>5819</v>
      </c>
      <c r="E168" s="20" t="n">
        <v>15</v>
      </c>
    </row>
    <row r="169" customFormat="false" ht="12.75" hidden="false" customHeight="false" outlineLevel="0" collapsed="false">
      <c r="A169" s="16" t="s">
        <v>294</v>
      </c>
      <c r="B169" s="18" t="s">
        <v>295</v>
      </c>
      <c r="C169" s="19" t="n">
        <v>6142</v>
      </c>
      <c r="D169" s="19" t="n">
        <v>4868</v>
      </c>
      <c r="E169" s="20" t="n">
        <v>15</v>
      </c>
    </row>
    <row r="170" customFormat="false" ht="12.75" hidden="false" customHeight="false" outlineLevel="0" collapsed="false">
      <c r="A170" s="16" t="s">
        <v>296</v>
      </c>
      <c r="B170" s="18" t="s">
        <v>297</v>
      </c>
      <c r="C170" s="19" t="n">
        <v>5491</v>
      </c>
      <c r="D170" s="19" t="n">
        <v>4317</v>
      </c>
      <c r="E170" s="20" t="n">
        <v>15</v>
      </c>
    </row>
    <row r="171" customFormat="false" ht="12.75" hidden="false" customHeight="false" outlineLevel="0" collapsed="false">
      <c r="A171" s="16" t="s">
        <v>298</v>
      </c>
      <c r="B171" s="18" t="s">
        <v>299</v>
      </c>
      <c r="C171" s="19" t="n">
        <v>18580</v>
      </c>
      <c r="D171" s="19" t="n">
        <v>14518</v>
      </c>
      <c r="E171" s="20" t="n">
        <v>15</v>
      </c>
    </row>
    <row r="172" customFormat="false" ht="12.75" hidden="false" customHeight="false" outlineLevel="0" collapsed="false">
      <c r="A172" s="16" t="s">
        <v>300</v>
      </c>
      <c r="B172" s="18" t="s">
        <v>301</v>
      </c>
      <c r="C172" s="19" t="n">
        <v>15817</v>
      </c>
      <c r="D172" s="19" t="n">
        <v>12567</v>
      </c>
      <c r="E172" s="20" t="n">
        <v>15</v>
      </c>
    </row>
    <row r="173" customFormat="false" ht="12.75" hidden="false" customHeight="false" outlineLevel="0" collapsed="false">
      <c r="A173" s="16" t="s">
        <v>302</v>
      </c>
      <c r="B173" s="18" t="s">
        <v>303</v>
      </c>
      <c r="C173" s="19" t="n">
        <v>5053</v>
      </c>
      <c r="D173" s="19" t="n">
        <v>4003</v>
      </c>
      <c r="E173" s="20" t="n">
        <v>15</v>
      </c>
    </row>
    <row r="174" customFormat="false" ht="12.75" hidden="false" customHeight="false" outlineLevel="0" collapsed="false">
      <c r="A174" s="21"/>
      <c r="B174" s="21"/>
      <c r="C174" s="21"/>
      <c r="D174" s="21"/>
      <c r="E174" s="21"/>
    </row>
    <row r="175" customFormat="false" ht="12.75" hidden="false" customHeight="false" outlineLevel="0" collapsed="false">
      <c r="A175" s="13" t="s">
        <v>304</v>
      </c>
      <c r="B175" s="14" t="s">
        <v>305</v>
      </c>
      <c r="C175" s="14" t="n">
        <f aca="false">SUM(C177:C183)</f>
        <v>38474</v>
      </c>
      <c r="D175" s="14" t="n">
        <f aca="false">SUM(D177:D183)</f>
        <v>30055</v>
      </c>
      <c r="E175" s="15" t="n">
        <v>15</v>
      </c>
    </row>
    <row r="176" customFormat="false" ht="12.75" hidden="false" customHeight="false" outlineLevel="0" collapsed="false">
      <c r="A176" s="16"/>
      <c r="B176" s="17" t="s">
        <v>9</v>
      </c>
      <c r="C176" s="17"/>
      <c r="D176" s="17"/>
      <c r="E176" s="17"/>
    </row>
    <row r="177" customFormat="false" ht="12.75" hidden="false" customHeight="false" outlineLevel="0" collapsed="false">
      <c r="A177" s="16" t="s">
        <v>306</v>
      </c>
      <c r="B177" s="18" t="s">
        <v>307</v>
      </c>
      <c r="C177" s="19" t="n">
        <v>4272</v>
      </c>
      <c r="D177" s="19" t="n">
        <v>3329</v>
      </c>
      <c r="E177" s="20" t="n">
        <v>15</v>
      </c>
    </row>
    <row r="178" customFormat="false" ht="12.75" hidden="false" customHeight="false" outlineLevel="0" collapsed="false">
      <c r="A178" s="16" t="s">
        <v>308</v>
      </c>
      <c r="B178" s="18" t="s">
        <v>309</v>
      </c>
      <c r="C178" s="19" t="n">
        <v>4378</v>
      </c>
      <c r="D178" s="19" t="n">
        <v>3370</v>
      </c>
      <c r="E178" s="20" t="n">
        <v>15</v>
      </c>
    </row>
    <row r="179" customFormat="false" ht="12.75" hidden="false" customHeight="false" outlineLevel="0" collapsed="false">
      <c r="A179" s="16" t="s">
        <v>310</v>
      </c>
      <c r="B179" s="18" t="s">
        <v>311</v>
      </c>
      <c r="C179" s="19" t="n">
        <v>4323</v>
      </c>
      <c r="D179" s="19" t="n">
        <v>3316</v>
      </c>
      <c r="E179" s="20" t="n">
        <v>15</v>
      </c>
    </row>
    <row r="180" customFormat="false" ht="12.75" hidden="false" customHeight="false" outlineLevel="0" collapsed="false">
      <c r="A180" s="16" t="s">
        <v>312</v>
      </c>
      <c r="B180" s="18" t="s">
        <v>313</v>
      </c>
      <c r="C180" s="19" t="n">
        <v>15563</v>
      </c>
      <c r="D180" s="19" t="n">
        <v>12199</v>
      </c>
      <c r="E180" s="20" t="n">
        <v>15</v>
      </c>
    </row>
    <row r="181" customFormat="false" ht="12.75" hidden="false" customHeight="false" outlineLevel="0" collapsed="false">
      <c r="A181" s="16" t="s">
        <v>314</v>
      </c>
      <c r="B181" s="18" t="s">
        <v>315</v>
      </c>
      <c r="C181" s="19" t="n">
        <v>2012</v>
      </c>
      <c r="D181" s="19" t="n">
        <v>1610</v>
      </c>
      <c r="E181" s="20" t="n">
        <v>15</v>
      </c>
    </row>
    <row r="182" customFormat="false" ht="12.75" hidden="false" customHeight="false" outlineLevel="0" collapsed="false">
      <c r="A182" s="16" t="s">
        <v>316</v>
      </c>
      <c r="B182" s="18" t="s">
        <v>317</v>
      </c>
      <c r="C182" s="19" t="n">
        <v>5087</v>
      </c>
      <c r="D182" s="19" t="n">
        <v>4004</v>
      </c>
      <c r="E182" s="20" t="n">
        <v>15</v>
      </c>
    </row>
    <row r="183" customFormat="false" ht="12.75" hidden="false" customHeight="false" outlineLevel="0" collapsed="false">
      <c r="A183" s="16" t="s">
        <v>318</v>
      </c>
      <c r="B183" s="18" t="s">
        <v>319</v>
      </c>
      <c r="C183" s="19" t="n">
        <v>2839</v>
      </c>
      <c r="D183" s="19" t="n">
        <v>2227</v>
      </c>
      <c r="E183" s="20" t="n">
        <v>15</v>
      </c>
    </row>
    <row r="184" customFormat="false" ht="12.75" hidden="false" customHeight="false" outlineLevel="0" collapsed="false">
      <c r="A184" s="21"/>
      <c r="B184" s="21"/>
      <c r="C184" s="21"/>
      <c r="D184" s="21"/>
      <c r="E184" s="21"/>
    </row>
    <row r="185" customFormat="false" ht="12.75" hidden="false" customHeight="false" outlineLevel="0" collapsed="false">
      <c r="A185" s="13" t="s">
        <v>320</v>
      </c>
      <c r="B185" s="14" t="s">
        <v>321</v>
      </c>
      <c r="C185" s="14" t="n">
        <f aca="false">SUM(C187:C197)</f>
        <v>119680</v>
      </c>
      <c r="D185" s="14" t="n">
        <f aca="false">SUM(D187:D197)</f>
        <v>95246</v>
      </c>
      <c r="E185" s="15" t="n">
        <v>23</v>
      </c>
    </row>
    <row r="186" customFormat="false" ht="12.75" hidden="false" customHeight="false" outlineLevel="0" collapsed="false">
      <c r="A186" s="16"/>
      <c r="B186" s="17" t="s">
        <v>9</v>
      </c>
      <c r="C186" s="17"/>
      <c r="D186" s="17"/>
      <c r="E186" s="17"/>
    </row>
    <row r="187" customFormat="false" ht="12.75" hidden="false" customHeight="false" outlineLevel="0" collapsed="false">
      <c r="A187" s="16" t="s">
        <v>322</v>
      </c>
      <c r="B187" s="18" t="s">
        <v>323</v>
      </c>
      <c r="C187" s="19" t="n">
        <v>51452</v>
      </c>
      <c r="D187" s="19" t="n">
        <v>41780</v>
      </c>
      <c r="E187" s="20" t="n">
        <v>23</v>
      </c>
    </row>
    <row r="188" customFormat="false" ht="12.75" hidden="false" customHeight="false" outlineLevel="0" collapsed="false">
      <c r="A188" s="16" t="s">
        <v>324</v>
      </c>
      <c r="B188" s="18" t="s">
        <v>325</v>
      </c>
      <c r="C188" s="19" t="n">
        <v>4330</v>
      </c>
      <c r="D188" s="19" t="n">
        <v>3398</v>
      </c>
      <c r="E188" s="20" t="n">
        <v>15</v>
      </c>
    </row>
    <row r="189" customFormat="false" ht="12.75" hidden="false" customHeight="false" outlineLevel="0" collapsed="false">
      <c r="A189" s="16" t="s">
        <v>326</v>
      </c>
      <c r="B189" s="18" t="s">
        <v>327</v>
      </c>
      <c r="C189" s="19" t="n">
        <v>3662</v>
      </c>
      <c r="D189" s="19" t="n">
        <v>2879</v>
      </c>
      <c r="E189" s="20" t="n">
        <v>15</v>
      </c>
    </row>
    <row r="190" customFormat="false" ht="12.75" hidden="false" customHeight="false" outlineLevel="0" collapsed="false">
      <c r="A190" s="16" t="s">
        <v>328</v>
      </c>
      <c r="B190" s="18" t="s">
        <v>329</v>
      </c>
      <c r="C190" s="19" t="n">
        <v>7267</v>
      </c>
      <c r="D190" s="19" t="n">
        <v>5812</v>
      </c>
      <c r="E190" s="20" t="n">
        <v>15</v>
      </c>
    </row>
    <row r="191" customFormat="false" ht="12.75" hidden="false" customHeight="false" outlineLevel="0" collapsed="false">
      <c r="A191" s="16" t="s">
        <v>330</v>
      </c>
      <c r="B191" s="18" t="s">
        <v>331</v>
      </c>
      <c r="C191" s="19" t="n">
        <v>9185</v>
      </c>
      <c r="D191" s="19" t="n">
        <v>7240</v>
      </c>
      <c r="E191" s="20" t="n">
        <v>15</v>
      </c>
    </row>
    <row r="192" customFormat="false" ht="12.75" hidden="false" customHeight="false" outlineLevel="0" collapsed="false">
      <c r="A192" s="16" t="s">
        <v>332</v>
      </c>
      <c r="B192" s="18" t="s">
        <v>333</v>
      </c>
      <c r="C192" s="19" t="n">
        <v>8044</v>
      </c>
      <c r="D192" s="19" t="n">
        <v>6364</v>
      </c>
      <c r="E192" s="20" t="n">
        <v>15</v>
      </c>
    </row>
    <row r="193" customFormat="false" ht="12.75" hidden="false" customHeight="false" outlineLevel="0" collapsed="false">
      <c r="A193" s="16" t="s">
        <v>334</v>
      </c>
      <c r="B193" s="18" t="s">
        <v>335</v>
      </c>
      <c r="C193" s="19" t="n">
        <v>3095</v>
      </c>
      <c r="D193" s="19" t="n">
        <v>2416</v>
      </c>
      <c r="E193" s="20" t="n">
        <v>15</v>
      </c>
    </row>
    <row r="194" customFormat="false" ht="12.75" hidden="false" customHeight="false" outlineLevel="0" collapsed="false">
      <c r="A194" s="16" t="s">
        <v>336</v>
      </c>
      <c r="B194" s="18" t="s">
        <v>337</v>
      </c>
      <c r="C194" s="19" t="n">
        <v>9650</v>
      </c>
      <c r="D194" s="19" t="n">
        <v>7467</v>
      </c>
      <c r="E194" s="20" t="n">
        <v>15</v>
      </c>
    </row>
    <row r="195" customFormat="false" ht="12.75" hidden="false" customHeight="false" outlineLevel="0" collapsed="false">
      <c r="A195" s="16" t="s">
        <v>338</v>
      </c>
      <c r="B195" s="18" t="s">
        <v>339</v>
      </c>
      <c r="C195" s="19" t="n">
        <v>11366</v>
      </c>
      <c r="D195" s="19" t="n">
        <v>8854</v>
      </c>
      <c r="E195" s="20" t="n">
        <v>15</v>
      </c>
    </row>
    <row r="196" customFormat="false" ht="12.75" hidden="false" customHeight="false" outlineLevel="0" collapsed="false">
      <c r="A196" s="16" t="s">
        <v>340</v>
      </c>
      <c r="B196" s="18" t="s">
        <v>341</v>
      </c>
      <c r="C196" s="19" t="n">
        <v>4909</v>
      </c>
      <c r="D196" s="19" t="n">
        <v>3840</v>
      </c>
      <c r="E196" s="20" t="n">
        <v>15</v>
      </c>
    </row>
    <row r="197" customFormat="false" ht="12.75" hidden="false" customHeight="false" outlineLevel="0" collapsed="false">
      <c r="A197" s="16" t="s">
        <v>342</v>
      </c>
      <c r="B197" s="18" t="s">
        <v>343</v>
      </c>
      <c r="C197" s="19" t="n">
        <v>6720</v>
      </c>
      <c r="D197" s="19" t="n">
        <v>5196</v>
      </c>
      <c r="E197" s="20" t="n">
        <v>15</v>
      </c>
    </row>
    <row r="198" customFormat="false" ht="12.75" hidden="false" customHeight="false" outlineLevel="0" collapsed="false">
      <c r="A198" s="21"/>
      <c r="B198" s="21"/>
      <c r="C198" s="21"/>
      <c r="D198" s="21"/>
      <c r="E198" s="21"/>
    </row>
    <row r="199" customFormat="false" ht="12.75" hidden="false" customHeight="false" outlineLevel="0" collapsed="false">
      <c r="A199" s="13" t="s">
        <v>344</v>
      </c>
      <c r="B199" s="14" t="s">
        <v>345</v>
      </c>
      <c r="C199" s="14" t="n">
        <f aca="false">SUM(C201:C208)</f>
        <v>64204</v>
      </c>
      <c r="D199" s="14" t="n">
        <f aca="false">SUM(D201:D208)</f>
        <v>49197</v>
      </c>
      <c r="E199" s="15" t="n">
        <v>19</v>
      </c>
    </row>
    <row r="200" customFormat="false" ht="12.75" hidden="false" customHeight="false" outlineLevel="0" collapsed="false">
      <c r="A200" s="16"/>
      <c r="B200" s="17" t="s">
        <v>9</v>
      </c>
      <c r="C200" s="17"/>
      <c r="D200" s="17"/>
      <c r="E200" s="17"/>
    </row>
    <row r="201" customFormat="false" ht="12.75" hidden="false" customHeight="false" outlineLevel="0" collapsed="false">
      <c r="A201" s="16" t="s">
        <v>346</v>
      </c>
      <c r="B201" s="18" t="s">
        <v>347</v>
      </c>
      <c r="C201" s="19" t="n">
        <v>16802</v>
      </c>
      <c r="D201" s="19" t="n">
        <v>13199</v>
      </c>
      <c r="E201" s="20" t="n">
        <v>15</v>
      </c>
    </row>
    <row r="202" customFormat="false" ht="12.75" hidden="false" customHeight="false" outlineLevel="0" collapsed="false">
      <c r="A202" s="16" t="s">
        <v>348</v>
      </c>
      <c r="B202" s="18" t="s">
        <v>349</v>
      </c>
      <c r="C202" s="19" t="n">
        <v>6425</v>
      </c>
      <c r="D202" s="19" t="n">
        <v>4878</v>
      </c>
      <c r="E202" s="20" t="n">
        <v>15</v>
      </c>
    </row>
    <row r="203" customFormat="false" ht="12.75" hidden="false" customHeight="false" outlineLevel="0" collapsed="false">
      <c r="A203" s="16" t="s">
        <v>350</v>
      </c>
      <c r="B203" s="18" t="s">
        <v>351</v>
      </c>
      <c r="C203" s="19" t="n">
        <v>4794</v>
      </c>
      <c r="D203" s="19" t="n">
        <v>3725</v>
      </c>
      <c r="E203" s="20" t="n">
        <v>15</v>
      </c>
    </row>
    <row r="204" customFormat="false" ht="12.75" hidden="false" customHeight="false" outlineLevel="0" collapsed="false">
      <c r="A204" s="16" t="s">
        <v>352</v>
      </c>
      <c r="B204" s="18" t="s">
        <v>353</v>
      </c>
      <c r="C204" s="19" t="n">
        <v>8856</v>
      </c>
      <c r="D204" s="19" t="n">
        <v>6606</v>
      </c>
      <c r="E204" s="20" t="n">
        <v>15</v>
      </c>
    </row>
    <row r="205" customFormat="false" ht="12.75" hidden="false" customHeight="false" outlineLevel="0" collapsed="false">
      <c r="A205" s="16" t="s">
        <v>354</v>
      </c>
      <c r="B205" s="18" t="s">
        <v>355</v>
      </c>
      <c r="C205" s="19" t="n">
        <v>5095</v>
      </c>
      <c r="D205" s="19" t="n">
        <v>3998</v>
      </c>
      <c r="E205" s="20" t="n">
        <v>15</v>
      </c>
    </row>
    <row r="206" customFormat="false" ht="12.75" hidden="false" customHeight="false" outlineLevel="0" collapsed="false">
      <c r="A206" s="16" t="s">
        <v>356</v>
      </c>
      <c r="B206" s="18" t="s">
        <v>357</v>
      </c>
      <c r="C206" s="19" t="n">
        <v>8309</v>
      </c>
      <c r="D206" s="19" t="n">
        <v>6223</v>
      </c>
      <c r="E206" s="20" t="n">
        <v>15</v>
      </c>
    </row>
    <row r="207" customFormat="false" ht="12.75" hidden="false" customHeight="false" outlineLevel="0" collapsed="false">
      <c r="A207" s="16" t="s">
        <v>358</v>
      </c>
      <c r="B207" s="18" t="s">
        <v>359</v>
      </c>
      <c r="C207" s="19" t="n">
        <v>6427</v>
      </c>
      <c r="D207" s="19" t="n">
        <v>4693</v>
      </c>
      <c r="E207" s="20" t="n">
        <v>15</v>
      </c>
    </row>
    <row r="208" customFormat="false" ht="12.75" hidden="false" customHeight="false" outlineLevel="0" collapsed="false">
      <c r="A208" s="16" t="s">
        <v>360</v>
      </c>
      <c r="B208" s="18" t="s">
        <v>361</v>
      </c>
      <c r="C208" s="19" t="n">
        <v>7496</v>
      </c>
      <c r="D208" s="19" t="n">
        <v>5875</v>
      </c>
      <c r="E208" s="20" t="n">
        <v>15</v>
      </c>
    </row>
    <row r="209" customFormat="false" ht="12.75" hidden="false" customHeight="false" outlineLevel="0" collapsed="false">
      <c r="A209" s="21"/>
      <c r="B209" s="21"/>
      <c r="C209" s="21"/>
      <c r="D209" s="21"/>
      <c r="E209" s="21"/>
    </row>
    <row r="210" customFormat="false" ht="12.75" hidden="false" customHeight="false" outlineLevel="0" collapsed="false">
      <c r="A210" s="13" t="s">
        <v>362</v>
      </c>
      <c r="B210" s="14" t="s">
        <v>363</v>
      </c>
      <c r="C210" s="14" t="n">
        <f aca="false">SUM(C212:C217)</f>
        <v>61924</v>
      </c>
      <c r="D210" s="14" t="n">
        <f aca="false">SUM(D212:D217)</f>
        <v>48153</v>
      </c>
      <c r="E210" s="15" t="n">
        <v>19</v>
      </c>
    </row>
    <row r="211" customFormat="false" ht="12.75" hidden="false" customHeight="false" outlineLevel="0" collapsed="false">
      <c r="A211" s="16"/>
      <c r="B211" s="17" t="s">
        <v>9</v>
      </c>
      <c r="C211" s="17"/>
      <c r="D211" s="17"/>
      <c r="E211" s="17"/>
    </row>
    <row r="212" customFormat="false" ht="12.75" hidden="false" customHeight="false" outlineLevel="0" collapsed="false">
      <c r="A212" s="16" t="s">
        <v>364</v>
      </c>
      <c r="B212" s="18" t="s">
        <v>365</v>
      </c>
      <c r="C212" s="19" t="n">
        <v>18581</v>
      </c>
      <c r="D212" s="19" t="n">
        <v>14732</v>
      </c>
      <c r="E212" s="20" t="n">
        <v>15</v>
      </c>
    </row>
    <row r="213" customFormat="false" ht="12.75" hidden="false" customHeight="false" outlineLevel="0" collapsed="false">
      <c r="A213" s="16" t="s">
        <v>366</v>
      </c>
      <c r="B213" s="18" t="s">
        <v>367</v>
      </c>
      <c r="C213" s="19" t="n">
        <v>7833</v>
      </c>
      <c r="D213" s="19" t="n">
        <v>5873</v>
      </c>
      <c r="E213" s="20" t="n">
        <v>15</v>
      </c>
    </row>
    <row r="214" customFormat="false" ht="12.75" hidden="false" customHeight="false" outlineLevel="0" collapsed="false">
      <c r="A214" s="16" t="s">
        <v>368</v>
      </c>
      <c r="B214" s="18" t="s">
        <v>369</v>
      </c>
      <c r="C214" s="19" t="n">
        <v>4465</v>
      </c>
      <c r="D214" s="19" t="n">
        <v>3290</v>
      </c>
      <c r="E214" s="20" t="n">
        <v>15</v>
      </c>
    </row>
    <row r="215" customFormat="false" ht="12.75" hidden="false" customHeight="false" outlineLevel="0" collapsed="false">
      <c r="A215" s="16" t="s">
        <v>370</v>
      </c>
      <c r="B215" s="18" t="s">
        <v>371</v>
      </c>
      <c r="C215" s="19" t="n">
        <v>21689</v>
      </c>
      <c r="D215" s="19" t="n">
        <v>16859</v>
      </c>
      <c r="E215" s="20" t="n">
        <v>21</v>
      </c>
    </row>
    <row r="216" customFormat="false" ht="12.75" hidden="false" customHeight="false" outlineLevel="0" collapsed="false">
      <c r="A216" s="16" t="s">
        <v>372</v>
      </c>
      <c r="B216" s="18" t="s">
        <v>373</v>
      </c>
      <c r="C216" s="19" t="n">
        <v>5688</v>
      </c>
      <c r="D216" s="19" t="n">
        <v>4476</v>
      </c>
      <c r="E216" s="20" t="n">
        <v>15</v>
      </c>
    </row>
    <row r="217" customFormat="false" ht="12.75" hidden="false" customHeight="false" outlineLevel="0" collapsed="false">
      <c r="A217" s="16" t="s">
        <v>374</v>
      </c>
      <c r="B217" s="18" t="s">
        <v>375</v>
      </c>
      <c r="C217" s="19" t="n">
        <v>3668</v>
      </c>
      <c r="D217" s="19" t="n">
        <v>2923</v>
      </c>
      <c r="E217" s="20" t="n">
        <v>15</v>
      </c>
    </row>
    <row r="218" customFormat="false" ht="12.75" hidden="false" customHeight="false" outlineLevel="0" collapsed="false">
      <c r="A218" s="21"/>
      <c r="B218" s="21"/>
      <c r="C218" s="21"/>
      <c r="D218" s="21"/>
      <c r="E218" s="21"/>
    </row>
    <row r="219" customFormat="false" ht="12.75" hidden="false" customHeight="false" outlineLevel="0" collapsed="false">
      <c r="A219" s="13" t="s">
        <v>376</v>
      </c>
      <c r="B219" s="14" t="s">
        <v>377</v>
      </c>
      <c r="C219" s="14" t="n">
        <f aca="false">SUM(C221:C225)</f>
        <v>72873</v>
      </c>
      <c r="D219" s="14" t="n">
        <f aca="false">SUM(D221:D225)</f>
        <v>58512</v>
      </c>
      <c r="E219" s="15" t="n">
        <v>19</v>
      </c>
    </row>
    <row r="220" customFormat="false" ht="12.75" hidden="false" customHeight="false" outlineLevel="0" collapsed="false">
      <c r="A220" s="16"/>
      <c r="B220" s="17" t="s">
        <v>9</v>
      </c>
      <c r="C220" s="17"/>
      <c r="D220" s="17"/>
      <c r="E220" s="17"/>
    </row>
    <row r="221" customFormat="false" ht="12.75" hidden="false" customHeight="false" outlineLevel="0" collapsed="false">
      <c r="A221" s="16" t="s">
        <v>378</v>
      </c>
      <c r="B221" s="18" t="s">
        <v>379</v>
      </c>
      <c r="C221" s="19" t="n">
        <v>40590</v>
      </c>
      <c r="D221" s="19" t="n">
        <v>33163</v>
      </c>
      <c r="E221" s="20" t="n">
        <v>21</v>
      </c>
    </row>
    <row r="222" customFormat="false" ht="12.75" hidden="false" customHeight="false" outlineLevel="0" collapsed="false">
      <c r="A222" s="16" t="s">
        <v>380</v>
      </c>
      <c r="B222" s="18" t="s">
        <v>381</v>
      </c>
      <c r="C222" s="19" t="n">
        <v>8001</v>
      </c>
      <c r="D222" s="19" t="n">
        <v>6227</v>
      </c>
      <c r="E222" s="20" t="n">
        <v>15</v>
      </c>
    </row>
    <row r="223" customFormat="false" ht="12.75" hidden="false" customHeight="false" outlineLevel="0" collapsed="false">
      <c r="A223" s="16" t="s">
        <v>382</v>
      </c>
      <c r="B223" s="18" t="s">
        <v>383</v>
      </c>
      <c r="C223" s="19" t="n">
        <v>10818</v>
      </c>
      <c r="D223" s="19" t="n">
        <v>8543</v>
      </c>
      <c r="E223" s="20" t="n">
        <v>15</v>
      </c>
    </row>
    <row r="224" customFormat="false" ht="12.75" hidden="false" customHeight="false" outlineLevel="0" collapsed="false">
      <c r="A224" s="16" t="s">
        <v>384</v>
      </c>
      <c r="B224" s="18" t="s">
        <v>385</v>
      </c>
      <c r="C224" s="19" t="n">
        <v>4044</v>
      </c>
      <c r="D224" s="19" t="n">
        <v>3298</v>
      </c>
      <c r="E224" s="20" t="n">
        <v>15</v>
      </c>
    </row>
    <row r="225" customFormat="false" ht="12.75" hidden="false" customHeight="false" outlineLevel="0" collapsed="false">
      <c r="A225" s="16" t="s">
        <v>386</v>
      </c>
      <c r="B225" s="18" t="s">
        <v>387</v>
      </c>
      <c r="C225" s="19" t="n">
        <v>9420</v>
      </c>
      <c r="D225" s="19" t="n">
        <v>7281</v>
      </c>
      <c r="E225" s="20" t="n">
        <v>15</v>
      </c>
    </row>
    <row r="226" customFormat="false" ht="12.75" hidden="false" customHeight="false" outlineLevel="0" collapsed="false">
      <c r="A226" s="21"/>
      <c r="B226" s="21"/>
      <c r="C226" s="21"/>
      <c r="D226" s="21"/>
      <c r="E226" s="21"/>
    </row>
    <row r="227" customFormat="false" ht="12.75" hidden="false" customHeight="false" outlineLevel="0" collapsed="false">
      <c r="A227" s="13" t="s">
        <v>388</v>
      </c>
      <c r="B227" s="14" t="s">
        <v>389</v>
      </c>
      <c r="C227" s="14" t="n">
        <f aca="false">SUM(C229:C241)</f>
        <v>93237</v>
      </c>
      <c r="D227" s="14" t="n">
        <f aca="false">SUM(D229:D241)</f>
        <v>72654</v>
      </c>
      <c r="E227" s="15" t="n">
        <v>21</v>
      </c>
    </row>
    <row r="228" customFormat="false" ht="12.75" hidden="false" customHeight="false" outlineLevel="0" collapsed="false">
      <c r="A228" s="16"/>
      <c r="B228" s="17" t="s">
        <v>9</v>
      </c>
      <c r="C228" s="17"/>
      <c r="D228" s="17"/>
      <c r="E228" s="17"/>
    </row>
    <row r="229" customFormat="false" ht="12.75" hidden="false" customHeight="false" outlineLevel="0" collapsed="false">
      <c r="A229" s="16" t="s">
        <v>390</v>
      </c>
      <c r="B229" s="18" t="s">
        <v>391</v>
      </c>
      <c r="C229" s="19" t="n">
        <v>21207</v>
      </c>
      <c r="D229" s="19" t="n">
        <v>16810</v>
      </c>
      <c r="E229" s="20" t="n">
        <v>21</v>
      </c>
    </row>
    <row r="230" customFormat="false" ht="12.75" hidden="false" customHeight="false" outlineLevel="0" collapsed="false">
      <c r="A230" s="16" t="s">
        <v>392</v>
      </c>
      <c r="B230" s="18" t="s">
        <v>393</v>
      </c>
      <c r="C230" s="19" t="n">
        <v>3107</v>
      </c>
      <c r="D230" s="19" t="n">
        <v>2412</v>
      </c>
      <c r="E230" s="20" t="n">
        <v>15</v>
      </c>
    </row>
    <row r="231" customFormat="false" ht="12.75" hidden="false" customHeight="false" outlineLevel="0" collapsed="false">
      <c r="A231" s="16" t="s">
        <v>394</v>
      </c>
      <c r="B231" s="18" t="s">
        <v>395</v>
      </c>
      <c r="C231" s="19" t="n">
        <v>3946</v>
      </c>
      <c r="D231" s="19" t="n">
        <v>3094</v>
      </c>
      <c r="E231" s="20" t="n">
        <v>15</v>
      </c>
    </row>
    <row r="232" customFormat="false" ht="12.75" hidden="false" customHeight="false" outlineLevel="0" collapsed="false">
      <c r="A232" s="16" t="s">
        <v>396</v>
      </c>
      <c r="B232" s="18" t="s">
        <v>397</v>
      </c>
      <c r="C232" s="19" t="n">
        <v>3797</v>
      </c>
      <c r="D232" s="19" t="n">
        <v>3018</v>
      </c>
      <c r="E232" s="20" t="n">
        <v>15</v>
      </c>
    </row>
    <row r="233" customFormat="false" ht="12.75" hidden="false" customHeight="false" outlineLevel="0" collapsed="false">
      <c r="A233" s="16" t="s">
        <v>398</v>
      </c>
      <c r="B233" s="18" t="s">
        <v>399</v>
      </c>
      <c r="C233" s="19" t="n">
        <v>7483</v>
      </c>
      <c r="D233" s="19" t="n">
        <v>5672</v>
      </c>
      <c r="E233" s="20" t="n">
        <v>15</v>
      </c>
    </row>
    <row r="234" customFormat="false" ht="12.75" hidden="false" customHeight="false" outlineLevel="0" collapsed="false">
      <c r="A234" s="16" t="s">
        <v>400</v>
      </c>
      <c r="B234" s="18" t="s">
        <v>401</v>
      </c>
      <c r="C234" s="19" t="n">
        <v>6916</v>
      </c>
      <c r="D234" s="19" t="n">
        <v>5460</v>
      </c>
      <c r="E234" s="20" t="n">
        <v>15</v>
      </c>
    </row>
    <row r="235" customFormat="false" ht="12.75" hidden="false" customHeight="false" outlineLevel="0" collapsed="false">
      <c r="A235" s="16" t="s">
        <v>402</v>
      </c>
      <c r="B235" s="18" t="s">
        <v>403</v>
      </c>
      <c r="C235" s="19" t="n">
        <v>5991</v>
      </c>
      <c r="D235" s="19" t="n">
        <v>4767</v>
      </c>
      <c r="E235" s="20" t="n">
        <v>15</v>
      </c>
    </row>
    <row r="236" customFormat="false" ht="12.75" hidden="false" customHeight="false" outlineLevel="0" collapsed="false">
      <c r="A236" s="16" t="s">
        <v>404</v>
      </c>
      <c r="B236" s="18" t="s">
        <v>405</v>
      </c>
      <c r="C236" s="19" t="n">
        <v>8228</v>
      </c>
      <c r="D236" s="19" t="n">
        <v>6375</v>
      </c>
      <c r="E236" s="20" t="n">
        <v>15</v>
      </c>
    </row>
    <row r="237" customFormat="false" ht="12.75" hidden="false" customHeight="false" outlineLevel="0" collapsed="false">
      <c r="A237" s="16" t="s">
        <v>406</v>
      </c>
      <c r="B237" s="18" t="s">
        <v>407</v>
      </c>
      <c r="C237" s="19" t="n">
        <v>4309</v>
      </c>
      <c r="D237" s="19" t="n">
        <v>3242</v>
      </c>
      <c r="E237" s="20" t="n">
        <v>15</v>
      </c>
    </row>
    <row r="238" customFormat="false" ht="12.75" hidden="false" customHeight="false" outlineLevel="0" collapsed="false">
      <c r="A238" s="16" t="s">
        <v>408</v>
      </c>
      <c r="B238" s="18" t="s">
        <v>409</v>
      </c>
      <c r="C238" s="19" t="n">
        <v>4859</v>
      </c>
      <c r="D238" s="19" t="n">
        <v>3754</v>
      </c>
      <c r="E238" s="20" t="n">
        <v>15</v>
      </c>
    </row>
    <row r="239" customFormat="false" ht="12.75" hidden="false" customHeight="false" outlineLevel="0" collapsed="false">
      <c r="A239" s="16" t="s">
        <v>410</v>
      </c>
      <c r="B239" s="18" t="s">
        <v>411</v>
      </c>
      <c r="C239" s="19" t="n">
        <v>11140</v>
      </c>
      <c r="D239" s="19" t="n">
        <v>8498</v>
      </c>
      <c r="E239" s="20" t="n">
        <v>15</v>
      </c>
    </row>
    <row r="240" customFormat="false" ht="12.75" hidden="false" customHeight="false" outlineLevel="0" collapsed="false">
      <c r="A240" s="16" t="s">
        <v>412</v>
      </c>
      <c r="B240" s="18" t="s">
        <v>413</v>
      </c>
      <c r="C240" s="19" t="n">
        <v>6636</v>
      </c>
      <c r="D240" s="19" t="n">
        <v>5198</v>
      </c>
      <c r="E240" s="20" t="n">
        <v>15</v>
      </c>
    </row>
    <row r="241" customFormat="false" ht="12.75" hidden="false" customHeight="false" outlineLevel="0" collapsed="false">
      <c r="A241" s="16" t="s">
        <v>414</v>
      </c>
      <c r="B241" s="18" t="s">
        <v>415</v>
      </c>
      <c r="C241" s="19" t="n">
        <v>5618</v>
      </c>
      <c r="D241" s="19" t="n">
        <v>4354</v>
      </c>
      <c r="E241" s="20" t="n">
        <v>15</v>
      </c>
    </row>
    <row r="242" customFormat="false" ht="12.75" hidden="false" customHeight="false" outlineLevel="0" collapsed="false">
      <c r="A242" s="21"/>
      <c r="B242" s="21"/>
      <c r="C242" s="21"/>
      <c r="D242" s="21"/>
      <c r="E242" s="21"/>
    </row>
    <row r="243" customFormat="false" ht="12.75" hidden="false" customHeight="false" outlineLevel="0" collapsed="false">
      <c r="A243" s="13" t="s">
        <v>416</v>
      </c>
      <c r="B243" s="14" t="s">
        <v>417</v>
      </c>
      <c r="C243" s="14" t="n">
        <f aca="false">SUM(C245:C252)</f>
        <v>42197</v>
      </c>
      <c r="D243" s="14" t="n">
        <f aca="false">SUM(D245:D252)</f>
        <v>33129</v>
      </c>
      <c r="E243" s="15" t="n">
        <v>17</v>
      </c>
    </row>
    <row r="244" customFormat="false" ht="12.75" hidden="false" customHeight="false" outlineLevel="0" collapsed="false">
      <c r="A244" s="16"/>
      <c r="B244" s="17" t="s">
        <v>9</v>
      </c>
      <c r="C244" s="17"/>
      <c r="D244" s="17"/>
      <c r="E244" s="17"/>
    </row>
    <row r="245" customFormat="false" ht="12.75" hidden="false" customHeight="false" outlineLevel="0" collapsed="false">
      <c r="A245" s="16" t="s">
        <v>418</v>
      </c>
      <c r="B245" s="18" t="s">
        <v>419</v>
      </c>
      <c r="C245" s="19" t="n">
        <v>14387</v>
      </c>
      <c r="D245" s="19" t="n">
        <v>11614</v>
      </c>
      <c r="E245" s="20" t="n">
        <v>15</v>
      </c>
    </row>
    <row r="246" customFormat="false" ht="12.75" hidden="false" customHeight="false" outlineLevel="0" collapsed="false">
      <c r="A246" s="16" t="s">
        <v>420</v>
      </c>
      <c r="B246" s="18" t="s">
        <v>421</v>
      </c>
      <c r="C246" s="19" t="n">
        <v>3488</v>
      </c>
      <c r="D246" s="19" t="n">
        <v>2749</v>
      </c>
      <c r="E246" s="20" t="n">
        <v>15</v>
      </c>
    </row>
    <row r="247" customFormat="false" ht="12.75" hidden="false" customHeight="false" outlineLevel="0" collapsed="false">
      <c r="A247" s="16" t="s">
        <v>422</v>
      </c>
      <c r="B247" s="18" t="s">
        <v>423</v>
      </c>
      <c r="C247" s="19" t="n">
        <v>4162</v>
      </c>
      <c r="D247" s="19" t="n">
        <v>3145</v>
      </c>
      <c r="E247" s="20" t="n">
        <v>15</v>
      </c>
    </row>
    <row r="248" customFormat="false" ht="12.75" hidden="false" customHeight="false" outlineLevel="0" collapsed="false">
      <c r="A248" s="16" t="s">
        <v>424</v>
      </c>
      <c r="B248" s="18" t="s">
        <v>425</v>
      </c>
      <c r="C248" s="19" t="n">
        <v>2341</v>
      </c>
      <c r="D248" s="19" t="n">
        <v>1813</v>
      </c>
      <c r="E248" s="20" t="n">
        <v>15</v>
      </c>
    </row>
    <row r="249" customFormat="false" ht="12.75" hidden="false" customHeight="false" outlineLevel="0" collapsed="false">
      <c r="A249" s="16" t="s">
        <v>426</v>
      </c>
      <c r="B249" s="18" t="s">
        <v>427</v>
      </c>
      <c r="C249" s="19" t="n">
        <v>4380</v>
      </c>
      <c r="D249" s="19" t="n">
        <v>3332</v>
      </c>
      <c r="E249" s="20" t="n">
        <v>15</v>
      </c>
    </row>
    <row r="250" customFormat="false" ht="12.75" hidden="false" customHeight="false" outlineLevel="0" collapsed="false">
      <c r="A250" s="16" t="s">
        <v>428</v>
      </c>
      <c r="B250" s="18" t="s">
        <v>429</v>
      </c>
      <c r="C250" s="19" t="n">
        <v>6061</v>
      </c>
      <c r="D250" s="19" t="n">
        <v>4708</v>
      </c>
      <c r="E250" s="20" t="n">
        <v>15</v>
      </c>
    </row>
    <row r="251" customFormat="false" ht="12.75" hidden="false" customHeight="false" outlineLevel="0" collapsed="false">
      <c r="A251" s="16" t="s">
        <v>430</v>
      </c>
      <c r="B251" s="18" t="s">
        <v>431</v>
      </c>
      <c r="C251" s="19" t="n">
        <v>4348</v>
      </c>
      <c r="D251" s="19" t="n">
        <v>3445</v>
      </c>
      <c r="E251" s="20" t="n">
        <v>15</v>
      </c>
    </row>
    <row r="252" customFormat="false" ht="12.75" hidden="false" customHeight="false" outlineLevel="0" collapsed="false">
      <c r="A252" s="16" t="s">
        <v>432</v>
      </c>
      <c r="B252" s="18" t="s">
        <v>433</v>
      </c>
      <c r="C252" s="19" t="n">
        <v>3030</v>
      </c>
      <c r="D252" s="19" t="n">
        <v>2323</v>
      </c>
      <c r="E252" s="20" t="n">
        <v>15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</row>
    <row r="254" customFormat="false" ht="12.75" hidden="false" customHeight="false" outlineLevel="0" collapsed="false">
      <c r="A254" s="13" t="s">
        <v>434</v>
      </c>
      <c r="B254" s="14" t="s">
        <v>435</v>
      </c>
      <c r="C254" s="14" t="n">
        <f aca="false">SUM(C256:C270)</f>
        <v>113227</v>
      </c>
      <c r="D254" s="14" t="n">
        <f aca="false">SUM(D256:D270)</f>
        <v>87979</v>
      </c>
      <c r="E254" s="15" t="n">
        <v>23</v>
      </c>
    </row>
    <row r="255" customFormat="false" ht="12.75" hidden="false" customHeight="false" outlineLevel="0" collapsed="false">
      <c r="A255" s="16"/>
      <c r="B255" s="17" t="s">
        <v>9</v>
      </c>
      <c r="C255" s="17"/>
      <c r="D255" s="17"/>
      <c r="E255" s="17"/>
    </row>
    <row r="256" customFormat="false" ht="12.75" hidden="false" customHeight="false" outlineLevel="0" collapsed="false">
      <c r="A256" s="16" t="s">
        <v>436</v>
      </c>
      <c r="B256" s="18" t="s">
        <v>271</v>
      </c>
      <c r="C256" s="19" t="n">
        <v>5190</v>
      </c>
      <c r="D256" s="19" t="n">
        <v>4045</v>
      </c>
      <c r="E256" s="20" t="n">
        <v>15</v>
      </c>
    </row>
    <row r="257" customFormat="false" ht="12.75" hidden="false" customHeight="false" outlineLevel="0" collapsed="false">
      <c r="A257" s="16" t="s">
        <v>437</v>
      </c>
      <c r="B257" s="18" t="s">
        <v>438</v>
      </c>
      <c r="C257" s="19" t="n">
        <v>4798</v>
      </c>
      <c r="D257" s="19" t="n">
        <v>3844</v>
      </c>
      <c r="E257" s="20" t="n">
        <v>15</v>
      </c>
    </row>
    <row r="258" customFormat="false" ht="12.75" hidden="false" customHeight="false" outlineLevel="0" collapsed="false">
      <c r="A258" s="16" t="s">
        <v>439</v>
      </c>
      <c r="B258" s="18" t="s">
        <v>440</v>
      </c>
      <c r="C258" s="19" t="n">
        <v>5733</v>
      </c>
      <c r="D258" s="19" t="n">
        <v>4510</v>
      </c>
      <c r="E258" s="20" t="n">
        <v>15</v>
      </c>
    </row>
    <row r="259" customFormat="false" ht="12.75" hidden="false" customHeight="false" outlineLevel="0" collapsed="false">
      <c r="A259" s="16" t="s">
        <v>441</v>
      </c>
      <c r="B259" s="18" t="s">
        <v>442</v>
      </c>
      <c r="C259" s="19" t="n">
        <v>7451</v>
      </c>
      <c r="D259" s="19" t="n">
        <v>5663</v>
      </c>
      <c r="E259" s="20" t="n">
        <v>15</v>
      </c>
    </row>
    <row r="260" customFormat="false" ht="12.75" hidden="false" customHeight="false" outlineLevel="0" collapsed="false">
      <c r="A260" s="16" t="s">
        <v>443</v>
      </c>
      <c r="B260" s="18" t="s">
        <v>444</v>
      </c>
      <c r="C260" s="19" t="n">
        <v>6350</v>
      </c>
      <c r="D260" s="19" t="n">
        <v>4781</v>
      </c>
      <c r="E260" s="20" t="n">
        <v>15</v>
      </c>
    </row>
    <row r="261" customFormat="false" ht="12.75" hidden="false" customHeight="false" outlineLevel="0" collapsed="false">
      <c r="A261" s="16" t="s">
        <v>445</v>
      </c>
      <c r="B261" s="18" t="s">
        <v>446</v>
      </c>
      <c r="C261" s="19" t="n">
        <v>6612</v>
      </c>
      <c r="D261" s="19" t="n">
        <v>5039</v>
      </c>
      <c r="E261" s="20" t="n">
        <v>15</v>
      </c>
    </row>
    <row r="262" customFormat="false" ht="12.75" hidden="false" customHeight="false" outlineLevel="0" collapsed="false">
      <c r="A262" s="16" t="s">
        <v>447</v>
      </c>
      <c r="B262" s="18" t="s">
        <v>448</v>
      </c>
      <c r="C262" s="19" t="n">
        <v>6367</v>
      </c>
      <c r="D262" s="19" t="n">
        <v>4959</v>
      </c>
      <c r="E262" s="20" t="n">
        <v>15</v>
      </c>
    </row>
    <row r="263" customFormat="false" ht="12.75" hidden="false" customHeight="false" outlineLevel="0" collapsed="false">
      <c r="A263" s="16" t="s">
        <v>449</v>
      </c>
      <c r="B263" s="18" t="s">
        <v>450</v>
      </c>
      <c r="C263" s="19" t="n">
        <v>6475</v>
      </c>
      <c r="D263" s="19" t="n">
        <v>5218</v>
      </c>
      <c r="E263" s="20" t="n">
        <v>15</v>
      </c>
    </row>
    <row r="264" customFormat="false" ht="12.75" hidden="false" customHeight="false" outlineLevel="0" collapsed="false">
      <c r="A264" s="16" t="s">
        <v>451</v>
      </c>
      <c r="B264" s="18" t="s">
        <v>452</v>
      </c>
      <c r="C264" s="19" t="n">
        <v>7050</v>
      </c>
      <c r="D264" s="19" t="n">
        <v>5419</v>
      </c>
      <c r="E264" s="20" t="n">
        <v>15</v>
      </c>
    </row>
    <row r="265" customFormat="false" ht="12.75" hidden="false" customHeight="false" outlineLevel="0" collapsed="false">
      <c r="A265" s="16" t="s">
        <v>453</v>
      </c>
      <c r="B265" s="18" t="s">
        <v>454</v>
      </c>
      <c r="C265" s="19" t="n">
        <v>5838</v>
      </c>
      <c r="D265" s="19" t="n">
        <v>4634</v>
      </c>
      <c r="E265" s="20" t="n">
        <v>15</v>
      </c>
    </row>
    <row r="266" customFormat="false" ht="12.75" hidden="false" customHeight="false" outlineLevel="0" collapsed="false">
      <c r="A266" s="16" t="s">
        <v>455</v>
      </c>
      <c r="B266" s="18" t="s">
        <v>456</v>
      </c>
      <c r="C266" s="19" t="n">
        <v>5621</v>
      </c>
      <c r="D266" s="19" t="n">
        <v>4384</v>
      </c>
      <c r="E266" s="20" t="n">
        <v>15</v>
      </c>
    </row>
    <row r="267" customFormat="false" ht="12.75" hidden="false" customHeight="false" outlineLevel="0" collapsed="false">
      <c r="A267" s="16" t="s">
        <v>457</v>
      </c>
      <c r="B267" s="18" t="s">
        <v>458</v>
      </c>
      <c r="C267" s="19" t="n">
        <v>5273</v>
      </c>
      <c r="D267" s="19" t="n">
        <v>4226</v>
      </c>
      <c r="E267" s="20" t="n">
        <v>15</v>
      </c>
    </row>
    <row r="268" customFormat="false" ht="12.75" hidden="false" customHeight="false" outlineLevel="0" collapsed="false">
      <c r="A268" s="16" t="s">
        <v>459</v>
      </c>
      <c r="B268" s="18" t="s">
        <v>460</v>
      </c>
      <c r="C268" s="19" t="n">
        <v>12424</v>
      </c>
      <c r="D268" s="19" t="n">
        <v>9724</v>
      </c>
      <c r="E268" s="20" t="n">
        <v>15</v>
      </c>
    </row>
    <row r="269" customFormat="false" ht="12.75" hidden="false" customHeight="false" outlineLevel="0" collapsed="false">
      <c r="A269" s="16" t="s">
        <v>461</v>
      </c>
      <c r="B269" s="18" t="s">
        <v>462</v>
      </c>
      <c r="C269" s="19" t="n">
        <v>20711</v>
      </c>
      <c r="D269" s="19" t="n">
        <v>15703</v>
      </c>
      <c r="E269" s="20" t="n">
        <v>21</v>
      </c>
    </row>
    <row r="270" customFormat="false" ht="12.75" hidden="false" customHeight="false" outlineLevel="0" collapsed="false">
      <c r="A270" s="16" t="s">
        <v>463</v>
      </c>
      <c r="B270" s="18" t="s">
        <v>464</v>
      </c>
      <c r="C270" s="19" t="n">
        <v>7334</v>
      </c>
      <c r="D270" s="19" t="n">
        <v>5830</v>
      </c>
      <c r="E270" s="20" t="n">
        <v>15</v>
      </c>
    </row>
    <row r="271" customFormat="false" ht="12.75" hidden="false" customHeight="false" outlineLevel="0" collapsed="false">
      <c r="A271" s="22"/>
      <c r="B271" s="22"/>
      <c r="C271" s="22"/>
      <c r="D271" s="22"/>
      <c r="E271" s="22"/>
    </row>
    <row r="272" customFormat="false" ht="12.75" hidden="false" customHeight="false" outlineLevel="0" collapsed="false">
      <c r="A272" s="23" t="s">
        <v>465</v>
      </c>
      <c r="B272" s="23"/>
      <c r="C272" s="23"/>
      <c r="D272" s="23"/>
      <c r="E272" s="23"/>
    </row>
    <row r="273" customFormat="false" ht="12.75" hidden="false" customHeight="false" outlineLevel="0" collapsed="false">
      <c r="A273" s="16" t="s">
        <v>466</v>
      </c>
      <c r="B273" s="18" t="s">
        <v>467</v>
      </c>
      <c r="C273" s="19" t="n">
        <v>57509</v>
      </c>
      <c r="D273" s="19" t="n">
        <v>44904</v>
      </c>
      <c r="E273" s="20" t="n">
        <v>23</v>
      </c>
    </row>
    <row r="274" customFormat="false" ht="12.75" hidden="false" customHeight="false" outlineLevel="0" collapsed="false">
      <c r="A274" s="16" t="s">
        <v>468</v>
      </c>
      <c r="B274" s="18" t="s">
        <v>469</v>
      </c>
      <c r="C274" s="19" t="n">
        <v>68341</v>
      </c>
      <c r="D274" s="19" t="n">
        <v>55326</v>
      </c>
      <c r="E274" s="20" t="n">
        <v>23</v>
      </c>
    </row>
    <row r="275" customFormat="false" ht="12.75" hidden="false" customHeight="false" outlineLevel="0" collapsed="false">
      <c r="A275" s="16" t="s">
        <v>470</v>
      </c>
      <c r="B275" s="18" t="s">
        <v>471</v>
      </c>
      <c r="C275" s="19" t="n">
        <v>337982</v>
      </c>
      <c r="D275" s="19" t="n">
        <v>276307</v>
      </c>
      <c r="E275" s="20" t="n">
        <v>31</v>
      </c>
    </row>
    <row r="276" customFormat="false" ht="13.5" hidden="false" customHeight="false" outlineLevel="0" collapsed="false">
      <c r="A276" s="24" t="s">
        <v>472</v>
      </c>
      <c r="B276" s="25" t="s">
        <v>473</v>
      </c>
      <c r="C276" s="26" t="n">
        <v>67149</v>
      </c>
      <c r="D276" s="26" t="n">
        <v>53427</v>
      </c>
      <c r="E276" s="27" t="n">
        <v>23</v>
      </c>
    </row>
  </sheetData>
  <mergeCells count="41">
    <mergeCell ref="B4:E4"/>
    <mergeCell ref="A24:E24"/>
    <mergeCell ref="B26:E26"/>
    <mergeCell ref="A41:E41"/>
    <mergeCell ref="B43:E43"/>
    <mergeCell ref="A59:E59"/>
    <mergeCell ref="B61:E61"/>
    <mergeCell ref="A70:E70"/>
    <mergeCell ref="B72:E72"/>
    <mergeCell ref="A80:E80"/>
    <mergeCell ref="B82:E82"/>
    <mergeCell ref="A93:E93"/>
    <mergeCell ref="B95:E95"/>
    <mergeCell ref="A106:E106"/>
    <mergeCell ref="B108:E108"/>
    <mergeCell ref="A122:E122"/>
    <mergeCell ref="B124:E124"/>
    <mergeCell ref="A141:E141"/>
    <mergeCell ref="B143:E143"/>
    <mergeCell ref="A150:E150"/>
    <mergeCell ref="B152:E152"/>
    <mergeCell ref="A164:E164"/>
    <mergeCell ref="B166:E166"/>
    <mergeCell ref="A174:E174"/>
    <mergeCell ref="B176:E176"/>
    <mergeCell ref="A184:E184"/>
    <mergeCell ref="B186:E186"/>
    <mergeCell ref="A198:E198"/>
    <mergeCell ref="B200:E200"/>
    <mergeCell ref="A209:E209"/>
    <mergeCell ref="B211:E211"/>
    <mergeCell ref="A218:E218"/>
    <mergeCell ref="B220:E220"/>
    <mergeCell ref="A226:E226"/>
    <mergeCell ref="B228:E228"/>
    <mergeCell ref="A242:E242"/>
    <mergeCell ref="B244:E244"/>
    <mergeCell ref="A253:E253"/>
    <mergeCell ref="B255:E255"/>
    <mergeCell ref="A271:E271"/>
    <mergeCell ref="A272:E27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9:16:04Z</dcterms:created>
  <dc:creator>Marcin Lisiak</dc:creator>
  <dc:description/>
  <dc:language>en-US</dc:language>
  <cp:lastModifiedBy>Marcin Lisiak</cp:lastModifiedBy>
  <cp:lastPrinted>2006-06-07T20:44:40Z</cp:lastPrinted>
  <dcterms:modified xsi:type="dcterms:W3CDTF">2006-06-07T20:44:48Z</dcterms:modified>
  <cp:revision>0</cp:revision>
  <dc:subject/>
  <dc:title/>
</cp:coreProperties>
</file>