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zba radnych" sheetId="1" state="visible" r:id="rId2"/>
  </sheets>
  <definedNames>
    <definedName function="false" hidden="false" localSheetId="0" name="_xlnm.Print_Titles" vbProcedure="false">'Liczba radnych'!$1:$1</definedName>
    <definedName function="false" hidden="false" localSheetId="0" name="Excel_BuiltIn__FilterDatabase" vbProcedure="false">'Liczba radnych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05">
  <si>
    <t xml:space="preserve">Kod
teryt.</t>
  </si>
  <si>
    <t xml:space="preserve">Nazwa jednostki</t>
  </si>
  <si>
    <t xml:space="preserve">Liczba
mieszkańców</t>
  </si>
  <si>
    <t xml:space="preserve">Liczba
wyborców</t>
  </si>
  <si>
    <t xml:space="preserve">Liczba
radnych
(sejmik/powiat/gmina)</t>
  </si>
  <si>
    <t xml:space="preserve">10</t>
  </si>
  <si>
    <t xml:space="preserve">Sejmik Województwa Łódzkiego</t>
  </si>
  <si>
    <t xml:space="preserve">1001</t>
  </si>
  <si>
    <t xml:space="preserve">Powiat Bełchatowski</t>
  </si>
  <si>
    <t xml:space="preserve">Gminy/miasta wchodzące w skład powiatu</t>
  </si>
  <si>
    <t xml:space="preserve">100101</t>
  </si>
  <si>
    <t xml:space="preserve">Bełchatów</t>
  </si>
  <si>
    <t xml:space="preserve">100102</t>
  </si>
  <si>
    <t xml:space="preserve">Bełchatów gm.</t>
  </si>
  <si>
    <t xml:space="preserve">100103</t>
  </si>
  <si>
    <t xml:space="preserve">Drużbice</t>
  </si>
  <si>
    <t xml:space="preserve">100104</t>
  </si>
  <si>
    <t xml:space="preserve">Kleszczów</t>
  </si>
  <si>
    <t xml:space="preserve">100105</t>
  </si>
  <si>
    <t xml:space="preserve">Kluki</t>
  </si>
  <si>
    <t xml:space="preserve">100106</t>
  </si>
  <si>
    <t xml:space="preserve">Rusiec</t>
  </si>
  <si>
    <t xml:space="preserve">100107</t>
  </si>
  <si>
    <t xml:space="preserve">Szczerców</t>
  </si>
  <si>
    <t xml:space="preserve">100108</t>
  </si>
  <si>
    <t xml:space="preserve">Zelów</t>
  </si>
  <si>
    <t xml:space="preserve">1002</t>
  </si>
  <si>
    <t xml:space="preserve">Powiat Kutnowski</t>
  </si>
  <si>
    <t xml:space="preserve">100201</t>
  </si>
  <si>
    <t xml:space="preserve">Kutno</t>
  </si>
  <si>
    <t xml:space="preserve">100202</t>
  </si>
  <si>
    <t xml:space="preserve">Bedlno</t>
  </si>
  <si>
    <t xml:space="preserve">100203</t>
  </si>
  <si>
    <t xml:space="preserve">Dąbrowice</t>
  </si>
  <si>
    <t xml:space="preserve">100204</t>
  </si>
  <si>
    <t xml:space="preserve">Krośniewice</t>
  </si>
  <si>
    <t xml:space="preserve">100205</t>
  </si>
  <si>
    <t xml:space="preserve">Krzyżanów</t>
  </si>
  <si>
    <t xml:space="preserve">100206</t>
  </si>
  <si>
    <t xml:space="preserve">Kutno gm.</t>
  </si>
  <si>
    <t xml:space="preserve">100207</t>
  </si>
  <si>
    <t xml:space="preserve">Łanięta</t>
  </si>
  <si>
    <t xml:space="preserve">100208</t>
  </si>
  <si>
    <t xml:space="preserve">Nowe Ostrowy</t>
  </si>
  <si>
    <t xml:space="preserve">100209</t>
  </si>
  <si>
    <t xml:space="preserve">Oporów</t>
  </si>
  <si>
    <t xml:space="preserve">100210</t>
  </si>
  <si>
    <t xml:space="preserve">Strzelce</t>
  </si>
  <si>
    <t xml:space="preserve">100211</t>
  </si>
  <si>
    <t xml:space="preserve">Żychlin</t>
  </si>
  <si>
    <t xml:space="preserve">1003</t>
  </si>
  <si>
    <t xml:space="preserve">Powiat Łaski</t>
  </si>
  <si>
    <t xml:space="preserve">100301</t>
  </si>
  <si>
    <t xml:space="preserve">Buczek</t>
  </si>
  <si>
    <t xml:space="preserve">100302</t>
  </si>
  <si>
    <t xml:space="preserve">Łask</t>
  </si>
  <si>
    <t xml:space="preserve">100303</t>
  </si>
  <si>
    <t xml:space="preserve">Sędziejowice</t>
  </si>
  <si>
    <t xml:space="preserve">100304</t>
  </si>
  <si>
    <t xml:space="preserve">Widawa</t>
  </si>
  <si>
    <t xml:space="preserve">100305</t>
  </si>
  <si>
    <t xml:space="preserve">Wodzierady</t>
  </si>
  <si>
    <t xml:space="preserve">1004</t>
  </si>
  <si>
    <t xml:space="preserve">Powiat Łęczycki</t>
  </si>
  <si>
    <t xml:space="preserve">100401</t>
  </si>
  <si>
    <t xml:space="preserve">Łęczyca</t>
  </si>
  <si>
    <t xml:space="preserve">100402</t>
  </si>
  <si>
    <t xml:space="preserve">Daszyna</t>
  </si>
  <si>
    <t xml:space="preserve">100403</t>
  </si>
  <si>
    <t xml:space="preserve">Góra Świętej Małgorzaty</t>
  </si>
  <si>
    <t xml:space="preserve">100404</t>
  </si>
  <si>
    <t xml:space="preserve">Grabów</t>
  </si>
  <si>
    <t xml:space="preserve">100405</t>
  </si>
  <si>
    <t xml:space="preserve">Łęczyca gm.</t>
  </si>
  <si>
    <t xml:space="preserve">100406</t>
  </si>
  <si>
    <t xml:space="preserve">Piątek</t>
  </si>
  <si>
    <t xml:space="preserve">100407</t>
  </si>
  <si>
    <t xml:space="preserve">Świnice Warckie</t>
  </si>
  <si>
    <t xml:space="preserve">100408</t>
  </si>
  <si>
    <t xml:space="preserve">Witonia</t>
  </si>
  <si>
    <t xml:space="preserve">1005</t>
  </si>
  <si>
    <t xml:space="preserve">Powiat Łowicki</t>
  </si>
  <si>
    <t xml:space="preserve">100501</t>
  </si>
  <si>
    <t xml:space="preserve">Łowicz</t>
  </si>
  <si>
    <t xml:space="preserve">100502</t>
  </si>
  <si>
    <t xml:space="preserve">Bielawy</t>
  </si>
  <si>
    <t xml:space="preserve">100503</t>
  </si>
  <si>
    <t xml:space="preserve">Chąśno</t>
  </si>
  <si>
    <t xml:space="preserve">100504</t>
  </si>
  <si>
    <t xml:space="preserve">Domaniewice</t>
  </si>
  <si>
    <t xml:space="preserve">100505</t>
  </si>
  <si>
    <t xml:space="preserve">Kiernozia</t>
  </si>
  <si>
    <t xml:space="preserve">100506</t>
  </si>
  <si>
    <t xml:space="preserve">Kocierzew Południowy</t>
  </si>
  <si>
    <t xml:space="preserve">100507</t>
  </si>
  <si>
    <t xml:space="preserve">Łowicz gm.</t>
  </si>
  <si>
    <t xml:space="preserve">100508</t>
  </si>
  <si>
    <t xml:space="preserve">Łyszkowice</t>
  </si>
  <si>
    <t xml:space="preserve">100509</t>
  </si>
  <si>
    <t xml:space="preserve">Nieborów</t>
  </si>
  <si>
    <t xml:space="preserve">100510</t>
  </si>
  <si>
    <t xml:space="preserve">Zduny</t>
  </si>
  <si>
    <t xml:space="preserve">1006</t>
  </si>
  <si>
    <t xml:space="preserve">Powiat Łódzki Wschodni</t>
  </si>
  <si>
    <t xml:space="preserve">100602</t>
  </si>
  <si>
    <t xml:space="preserve">Andrespol</t>
  </si>
  <si>
    <t xml:space="preserve">100603</t>
  </si>
  <si>
    <t xml:space="preserve">Brójce</t>
  </si>
  <si>
    <t xml:space="preserve">100607</t>
  </si>
  <si>
    <t xml:space="preserve">Koluszki</t>
  </si>
  <si>
    <t xml:space="preserve">100608</t>
  </si>
  <si>
    <t xml:space="preserve">Nowosolna</t>
  </si>
  <si>
    <t xml:space="preserve">100610</t>
  </si>
  <si>
    <t xml:space="preserve">Rzgów</t>
  </si>
  <si>
    <t xml:space="preserve">100611</t>
  </si>
  <si>
    <t xml:space="preserve">Tuszyn</t>
  </si>
  <si>
    <t xml:space="preserve">1007</t>
  </si>
  <si>
    <t xml:space="preserve">Powiat Opoczyński</t>
  </si>
  <si>
    <t xml:space="preserve">100701</t>
  </si>
  <si>
    <t xml:space="preserve">Białaczów</t>
  </si>
  <si>
    <t xml:space="preserve">100702</t>
  </si>
  <si>
    <t xml:space="preserve">Drzewica</t>
  </si>
  <si>
    <t xml:space="preserve">100703</t>
  </si>
  <si>
    <t xml:space="preserve">Mniszków</t>
  </si>
  <si>
    <t xml:space="preserve">100704</t>
  </si>
  <si>
    <t xml:space="preserve">Opoczno</t>
  </si>
  <si>
    <t xml:space="preserve">100705</t>
  </si>
  <si>
    <t xml:space="preserve">Paradyż</t>
  </si>
  <si>
    <t xml:space="preserve">100706</t>
  </si>
  <si>
    <t xml:space="preserve">Poświętne</t>
  </si>
  <si>
    <t xml:space="preserve">100707</t>
  </si>
  <si>
    <t xml:space="preserve">Sławno</t>
  </si>
  <si>
    <t xml:space="preserve">100708</t>
  </si>
  <si>
    <t xml:space="preserve">Żarnów</t>
  </si>
  <si>
    <t xml:space="preserve">1008</t>
  </si>
  <si>
    <t xml:space="preserve">Powiat Pabianicki</t>
  </si>
  <si>
    <t xml:space="preserve">100801</t>
  </si>
  <si>
    <t xml:space="preserve">Konstantynów Łódzki</t>
  </si>
  <si>
    <t xml:space="preserve">100802</t>
  </si>
  <si>
    <t xml:space="preserve">Pabianice</t>
  </si>
  <si>
    <t xml:space="preserve">100803</t>
  </si>
  <si>
    <t xml:space="preserve">Dłutów</t>
  </si>
  <si>
    <t xml:space="preserve">100804</t>
  </si>
  <si>
    <t xml:space="preserve">Dobroń</t>
  </si>
  <si>
    <t xml:space="preserve">100805</t>
  </si>
  <si>
    <t xml:space="preserve">Ksawerów</t>
  </si>
  <si>
    <t xml:space="preserve">100806</t>
  </si>
  <si>
    <t xml:space="preserve">Lutomiersk</t>
  </si>
  <si>
    <t xml:space="preserve">100807</t>
  </si>
  <si>
    <t xml:space="preserve">Pabianice gm.</t>
  </si>
  <si>
    <t xml:space="preserve">1009</t>
  </si>
  <si>
    <t xml:space="preserve">Powiat Pajęczański</t>
  </si>
  <si>
    <t xml:space="preserve">100901</t>
  </si>
  <si>
    <t xml:space="preserve">Działoszyn</t>
  </si>
  <si>
    <t xml:space="preserve">100902</t>
  </si>
  <si>
    <t xml:space="preserve">Kiełczygłów</t>
  </si>
  <si>
    <t xml:space="preserve">100903</t>
  </si>
  <si>
    <t xml:space="preserve">Nowa Brzeźnica</t>
  </si>
  <si>
    <t xml:space="preserve">100904</t>
  </si>
  <si>
    <t xml:space="preserve">Pajęczno</t>
  </si>
  <si>
    <t xml:space="preserve">100905</t>
  </si>
  <si>
    <t xml:space="preserve">Rząśnia</t>
  </si>
  <si>
    <t xml:space="preserve">100906</t>
  </si>
  <si>
    <t xml:space="preserve">Siemkowice</t>
  </si>
  <si>
    <t xml:space="preserve">100907</t>
  </si>
  <si>
    <t xml:space="preserve">Strzelce Wielkie</t>
  </si>
  <si>
    <t xml:space="preserve">100908</t>
  </si>
  <si>
    <t xml:space="preserve">Sulmierzyce</t>
  </si>
  <si>
    <t xml:space="preserve">1010</t>
  </si>
  <si>
    <t xml:space="preserve">Powiat Piotrkowski</t>
  </si>
  <si>
    <t xml:space="preserve">101001</t>
  </si>
  <si>
    <t xml:space="preserve">Aleksandrów</t>
  </si>
  <si>
    <t xml:space="preserve">101002</t>
  </si>
  <si>
    <t xml:space="preserve">Czarnocin</t>
  </si>
  <si>
    <t xml:space="preserve">101003</t>
  </si>
  <si>
    <t xml:space="preserve">Gorzkowice</t>
  </si>
  <si>
    <t xml:space="preserve">101004</t>
  </si>
  <si>
    <t xml:space="preserve">Grabica</t>
  </si>
  <si>
    <t xml:space="preserve">101005</t>
  </si>
  <si>
    <t xml:space="preserve">Łęki Szlacheckie</t>
  </si>
  <si>
    <t xml:space="preserve">101006</t>
  </si>
  <si>
    <t xml:space="preserve">Moszczenica</t>
  </si>
  <si>
    <t xml:space="preserve">101007</t>
  </si>
  <si>
    <t xml:space="preserve">Ręczno</t>
  </si>
  <si>
    <t xml:space="preserve">101008</t>
  </si>
  <si>
    <t xml:space="preserve">Rozprza</t>
  </si>
  <si>
    <t xml:space="preserve">101009</t>
  </si>
  <si>
    <t xml:space="preserve">Sulejów</t>
  </si>
  <si>
    <t xml:space="preserve">101010</t>
  </si>
  <si>
    <t xml:space="preserve">Wola Krzysztoporska</t>
  </si>
  <si>
    <t xml:space="preserve">101011</t>
  </si>
  <si>
    <t xml:space="preserve">Wolbórz</t>
  </si>
  <si>
    <t xml:space="preserve">1011</t>
  </si>
  <si>
    <t xml:space="preserve">Powiat Poddębicki</t>
  </si>
  <si>
    <t xml:space="preserve">101101</t>
  </si>
  <si>
    <t xml:space="preserve">Dalików</t>
  </si>
  <si>
    <t xml:space="preserve">101102</t>
  </si>
  <si>
    <t xml:space="preserve">Pęczniew</t>
  </si>
  <si>
    <t xml:space="preserve">101103</t>
  </si>
  <si>
    <t xml:space="preserve">Poddębice</t>
  </si>
  <si>
    <t xml:space="preserve">101104</t>
  </si>
  <si>
    <t xml:space="preserve">Uniejów</t>
  </si>
  <si>
    <t xml:space="preserve">101105</t>
  </si>
  <si>
    <t xml:space="preserve">Wartkowice</t>
  </si>
  <si>
    <t xml:space="preserve">101106</t>
  </si>
  <si>
    <t xml:space="preserve">Zadzim</t>
  </si>
  <si>
    <t xml:space="preserve">1012</t>
  </si>
  <si>
    <t xml:space="preserve">Powiat Radomszczański</t>
  </si>
  <si>
    <t xml:space="preserve">101201</t>
  </si>
  <si>
    <t xml:space="preserve">Radomsko</t>
  </si>
  <si>
    <t xml:space="preserve">101202</t>
  </si>
  <si>
    <t xml:space="preserve">Dobryszyce</t>
  </si>
  <si>
    <t xml:space="preserve">101203</t>
  </si>
  <si>
    <t xml:space="preserve">Gidle</t>
  </si>
  <si>
    <t xml:space="preserve">101204</t>
  </si>
  <si>
    <t xml:space="preserve">Gomunice</t>
  </si>
  <si>
    <t xml:space="preserve">101205</t>
  </si>
  <si>
    <t xml:space="preserve">Kamieńsk</t>
  </si>
  <si>
    <t xml:space="preserve">101206</t>
  </si>
  <si>
    <t xml:space="preserve">Kobiele Wielkie</t>
  </si>
  <si>
    <t xml:space="preserve">101207</t>
  </si>
  <si>
    <t xml:space="preserve">Kodrąb</t>
  </si>
  <si>
    <t xml:space="preserve">101208</t>
  </si>
  <si>
    <t xml:space="preserve">Lgota Wielka</t>
  </si>
  <si>
    <t xml:space="preserve">101209</t>
  </si>
  <si>
    <t xml:space="preserve">Ładzice</t>
  </si>
  <si>
    <t xml:space="preserve">101210</t>
  </si>
  <si>
    <t xml:space="preserve">Masłowice</t>
  </si>
  <si>
    <t xml:space="preserve">101211</t>
  </si>
  <si>
    <t xml:space="preserve">Przedbórz</t>
  </si>
  <si>
    <t xml:space="preserve">101212</t>
  </si>
  <si>
    <t xml:space="preserve">Radomsko gm.</t>
  </si>
  <si>
    <t xml:space="preserve">101213</t>
  </si>
  <si>
    <t xml:space="preserve">Wielgomłyny</t>
  </si>
  <si>
    <t xml:space="preserve">101214</t>
  </si>
  <si>
    <t xml:space="preserve">Żytno</t>
  </si>
  <si>
    <t xml:space="preserve">1013</t>
  </si>
  <si>
    <t xml:space="preserve">Powiat Rawski</t>
  </si>
  <si>
    <t xml:space="preserve">101301</t>
  </si>
  <si>
    <t xml:space="preserve">Rawa Mazowiecka</t>
  </si>
  <si>
    <t xml:space="preserve">101302</t>
  </si>
  <si>
    <t xml:space="preserve">Biała Rawska</t>
  </si>
  <si>
    <t xml:space="preserve">101303</t>
  </si>
  <si>
    <t xml:space="preserve">Cielądz</t>
  </si>
  <si>
    <t xml:space="preserve">101304</t>
  </si>
  <si>
    <t xml:space="preserve">Rawa Mazowiecka gm.</t>
  </si>
  <si>
    <t xml:space="preserve">101305</t>
  </si>
  <si>
    <t xml:space="preserve">Regnów</t>
  </si>
  <si>
    <t xml:space="preserve">101306</t>
  </si>
  <si>
    <t xml:space="preserve">Sadkowice</t>
  </si>
  <si>
    <t xml:space="preserve">1014</t>
  </si>
  <si>
    <t xml:space="preserve">Powiat Sieradzki</t>
  </si>
  <si>
    <t xml:space="preserve">101401</t>
  </si>
  <si>
    <t xml:space="preserve">Sieradz</t>
  </si>
  <si>
    <t xml:space="preserve">101402</t>
  </si>
  <si>
    <t xml:space="preserve">Błaszki</t>
  </si>
  <si>
    <t xml:space="preserve">101403</t>
  </si>
  <si>
    <t xml:space="preserve">Brąszewice</t>
  </si>
  <si>
    <t xml:space="preserve">101404</t>
  </si>
  <si>
    <t xml:space="preserve">Brzeźnio</t>
  </si>
  <si>
    <t xml:space="preserve">101405</t>
  </si>
  <si>
    <t xml:space="preserve">Burzenin</t>
  </si>
  <si>
    <t xml:space="preserve">101406</t>
  </si>
  <si>
    <t xml:space="preserve">Goszczanów</t>
  </si>
  <si>
    <t xml:space="preserve">101407</t>
  </si>
  <si>
    <t xml:space="preserve">Klonowa</t>
  </si>
  <si>
    <t xml:space="preserve">101408</t>
  </si>
  <si>
    <t xml:space="preserve">Sieradz gm.</t>
  </si>
  <si>
    <t xml:space="preserve">101409</t>
  </si>
  <si>
    <t xml:space="preserve">Warta</t>
  </si>
  <si>
    <t xml:space="preserve">101410</t>
  </si>
  <si>
    <t xml:space="preserve">Wróblew</t>
  </si>
  <si>
    <t xml:space="preserve">101411</t>
  </si>
  <si>
    <t xml:space="preserve">Złoczew</t>
  </si>
  <si>
    <t xml:space="preserve">1015</t>
  </si>
  <si>
    <t xml:space="preserve">Powiat Skierniewicki</t>
  </si>
  <si>
    <t xml:space="preserve">101501</t>
  </si>
  <si>
    <t xml:space="preserve">Bolimów</t>
  </si>
  <si>
    <t xml:space="preserve">101502</t>
  </si>
  <si>
    <t xml:space="preserve">Głuchów</t>
  </si>
  <si>
    <t xml:space="preserve">101503</t>
  </si>
  <si>
    <t xml:space="preserve">Godzianów</t>
  </si>
  <si>
    <t xml:space="preserve">101504</t>
  </si>
  <si>
    <t xml:space="preserve">Kowiesy</t>
  </si>
  <si>
    <t xml:space="preserve">101505</t>
  </si>
  <si>
    <t xml:space="preserve">Lipce Reymontowskie</t>
  </si>
  <si>
    <t xml:space="preserve">101506</t>
  </si>
  <si>
    <t xml:space="preserve">Maków</t>
  </si>
  <si>
    <t xml:space="preserve">101507</t>
  </si>
  <si>
    <t xml:space="preserve">Nowy Kawęczyn</t>
  </si>
  <si>
    <t xml:space="preserve">101508</t>
  </si>
  <si>
    <t xml:space="preserve">Skierniewice gm.</t>
  </si>
  <si>
    <t xml:space="preserve">101509</t>
  </si>
  <si>
    <t xml:space="preserve">Słupia</t>
  </si>
  <si>
    <t xml:space="preserve">1016</t>
  </si>
  <si>
    <t xml:space="preserve">Powiat Tomaszowski</t>
  </si>
  <si>
    <t xml:space="preserve">101601</t>
  </si>
  <si>
    <t xml:space="preserve">Tomaszów Mazowiecki</t>
  </si>
  <si>
    <t xml:space="preserve">101602</t>
  </si>
  <si>
    <t xml:space="preserve">Będków</t>
  </si>
  <si>
    <t xml:space="preserve">101603</t>
  </si>
  <si>
    <t xml:space="preserve">Budziszewice</t>
  </si>
  <si>
    <t xml:space="preserve">101604</t>
  </si>
  <si>
    <t xml:space="preserve">Czerniewice</t>
  </si>
  <si>
    <t xml:space="preserve">101605</t>
  </si>
  <si>
    <t xml:space="preserve">Inowłódz</t>
  </si>
  <si>
    <t xml:space="preserve">101606</t>
  </si>
  <si>
    <t xml:space="preserve">Lubochnia</t>
  </si>
  <si>
    <t xml:space="preserve">101607</t>
  </si>
  <si>
    <t xml:space="preserve">Rokiciny</t>
  </si>
  <si>
    <t xml:space="preserve">101608</t>
  </si>
  <si>
    <t xml:space="preserve">Rzeczyca</t>
  </si>
  <si>
    <t xml:space="preserve">101609</t>
  </si>
  <si>
    <t xml:space="preserve">Tomaszów Mazowiecki gm.</t>
  </si>
  <si>
    <t xml:space="preserve">101610</t>
  </si>
  <si>
    <t xml:space="preserve">Ujazd</t>
  </si>
  <si>
    <t xml:space="preserve">101611</t>
  </si>
  <si>
    <t xml:space="preserve">Żelechlinek</t>
  </si>
  <si>
    <t xml:space="preserve">1017</t>
  </si>
  <si>
    <t xml:space="preserve">Powiat Wieluński</t>
  </si>
  <si>
    <t xml:space="preserve">101701</t>
  </si>
  <si>
    <t xml:space="preserve">Biała</t>
  </si>
  <si>
    <t xml:space="preserve">101702</t>
  </si>
  <si>
    <t xml:space="preserve">Czarnożyły</t>
  </si>
  <si>
    <t xml:space="preserve">101703</t>
  </si>
  <si>
    <t xml:space="preserve">Konopnica</t>
  </si>
  <si>
    <t xml:space="preserve">101704</t>
  </si>
  <si>
    <t xml:space="preserve">Mokrsko</t>
  </si>
  <si>
    <t xml:space="preserve">101705</t>
  </si>
  <si>
    <t xml:space="preserve">Osjaków</t>
  </si>
  <si>
    <t xml:space="preserve">101706</t>
  </si>
  <si>
    <t xml:space="preserve">Ostrówek</t>
  </si>
  <si>
    <t xml:space="preserve">101707</t>
  </si>
  <si>
    <t xml:space="preserve">Pątnów</t>
  </si>
  <si>
    <t xml:space="preserve">101708</t>
  </si>
  <si>
    <t xml:space="preserve">Skomlin</t>
  </si>
  <si>
    <t xml:space="preserve">101709</t>
  </si>
  <si>
    <t xml:space="preserve">Wieluń</t>
  </si>
  <si>
    <t xml:space="preserve">101710</t>
  </si>
  <si>
    <t xml:space="preserve">Wierzchlas</t>
  </si>
  <si>
    <t xml:space="preserve">1018</t>
  </si>
  <si>
    <t xml:space="preserve">Powiat Wieruszowski</t>
  </si>
  <si>
    <t xml:space="preserve">101801</t>
  </si>
  <si>
    <t xml:space="preserve">Bolesławiec</t>
  </si>
  <si>
    <t xml:space="preserve">101802</t>
  </si>
  <si>
    <t xml:space="preserve">Czastary</t>
  </si>
  <si>
    <t xml:space="preserve">101803</t>
  </si>
  <si>
    <t xml:space="preserve">Galewice</t>
  </si>
  <si>
    <t xml:space="preserve">101804</t>
  </si>
  <si>
    <t xml:space="preserve">Lututów</t>
  </si>
  <si>
    <t xml:space="preserve">101805</t>
  </si>
  <si>
    <t xml:space="preserve">Łubnice</t>
  </si>
  <si>
    <t xml:space="preserve">101806</t>
  </si>
  <si>
    <t xml:space="preserve">Sokolniki</t>
  </si>
  <si>
    <t xml:space="preserve">101807</t>
  </si>
  <si>
    <t xml:space="preserve">Wieruszów</t>
  </si>
  <si>
    <t xml:space="preserve">1019</t>
  </si>
  <si>
    <t xml:space="preserve">Powiat Zduńskowolski</t>
  </si>
  <si>
    <t xml:space="preserve">101901</t>
  </si>
  <si>
    <t xml:space="preserve">Zduńska Wola</t>
  </si>
  <si>
    <t xml:space="preserve">101902</t>
  </si>
  <si>
    <t xml:space="preserve">Szadek</t>
  </si>
  <si>
    <t xml:space="preserve">101903</t>
  </si>
  <si>
    <t xml:space="preserve">Zapolice</t>
  </si>
  <si>
    <t xml:space="preserve">101904</t>
  </si>
  <si>
    <t xml:space="preserve">Zduńska Wola gm.</t>
  </si>
  <si>
    <t xml:space="preserve">1020</t>
  </si>
  <si>
    <t xml:space="preserve">Powiat Zgierski</t>
  </si>
  <si>
    <t xml:space="preserve">102001</t>
  </si>
  <si>
    <t xml:space="preserve">Głowno</t>
  </si>
  <si>
    <t xml:space="preserve">102002</t>
  </si>
  <si>
    <t xml:space="preserve">Ozorków</t>
  </si>
  <si>
    <t xml:space="preserve">102003</t>
  </si>
  <si>
    <t xml:space="preserve">Zgierz</t>
  </si>
  <si>
    <t xml:space="preserve">102004</t>
  </si>
  <si>
    <t xml:space="preserve">Aleksandrów Łódzki</t>
  </si>
  <si>
    <t xml:space="preserve">102005</t>
  </si>
  <si>
    <t xml:space="preserve">Głowno gm.</t>
  </si>
  <si>
    <t xml:space="preserve">102006</t>
  </si>
  <si>
    <t xml:space="preserve">Ozorków gm.</t>
  </si>
  <si>
    <t xml:space="preserve">102007</t>
  </si>
  <si>
    <t xml:space="preserve">Parzęczew</t>
  </si>
  <si>
    <t xml:space="preserve">102008</t>
  </si>
  <si>
    <t xml:space="preserve">Stryków</t>
  </si>
  <si>
    <t xml:space="preserve">102009</t>
  </si>
  <si>
    <t xml:space="preserve">Zgierz gm.</t>
  </si>
  <si>
    <t xml:space="preserve">1021</t>
  </si>
  <si>
    <t xml:space="preserve">Powiat Brzeziński</t>
  </si>
  <si>
    <t xml:space="preserve">102101</t>
  </si>
  <si>
    <t xml:space="preserve">Brzeziny</t>
  </si>
  <si>
    <t xml:space="preserve">102102</t>
  </si>
  <si>
    <t xml:space="preserve">Brzeziny gm.</t>
  </si>
  <si>
    <t xml:space="preserve">102103</t>
  </si>
  <si>
    <t xml:space="preserve">Dmosin</t>
  </si>
  <si>
    <t xml:space="preserve">102104</t>
  </si>
  <si>
    <t xml:space="preserve">Jeżów</t>
  </si>
  <si>
    <t xml:space="preserve">102105</t>
  </si>
  <si>
    <t xml:space="preserve">Rogów</t>
  </si>
  <si>
    <t xml:space="preserve">Miasta na prawach powiatu</t>
  </si>
  <si>
    <t xml:space="preserve">106101</t>
  </si>
  <si>
    <t xml:space="preserve">Łódź</t>
  </si>
  <si>
    <t xml:space="preserve">106201</t>
  </si>
  <si>
    <t xml:space="preserve">Piotrków Trybunalski</t>
  </si>
  <si>
    <t xml:space="preserve">106301</t>
  </si>
  <si>
    <t xml:space="preserve">Skierniew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7"/>
    <col collapsed="false" customWidth="true" hidden="false" outlineLevel="0" max="3" min="3" style="2" width="12.85"/>
    <col collapsed="false" customWidth="true" hidden="false" outlineLevel="0" max="4" min="4" style="2" width="10.13"/>
    <col collapsed="false" customWidth="true" hidden="false" outlineLevel="0" max="5" min="5" style="3" width="19.14"/>
  </cols>
  <sheetData>
    <row r="1" s="8" customFormat="true" ht="48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2.75" hidden="false" customHeight="true" outlineLevel="0" collapsed="false">
      <c r="A2" s="9" t="s">
        <v>5</v>
      </c>
      <c r="B2" s="10" t="s">
        <v>6</v>
      </c>
      <c r="C2" s="11" t="n">
        <f aca="false">SUM(C3,C14,C28,C36,C47,C60,C69,C80,C90,C101,C115,C124,C141,C150,C164,C176,C190,C203,C213,C220,C232,C241,C242,C243)</f>
        <v>2562539</v>
      </c>
      <c r="D2" s="11" t="n">
        <f aca="false">SUM(D3,D14,D28,D36,D47,D60,D69,D80,D90,D101,D115,D124,D141,D150,D164,D176,D190,D203,D213,D220,D232,D241,D242,D243)</f>
        <v>2077290</v>
      </c>
      <c r="E2" s="12" t="n">
        <v>36</v>
      </c>
      <c r="F2" s="13"/>
      <c r="G2" s="13"/>
    </row>
    <row r="3" customFormat="false" ht="12.75" hidden="false" customHeight="false" outlineLevel="0" collapsed="false">
      <c r="A3" s="14" t="s">
        <v>7</v>
      </c>
      <c r="B3" s="15" t="s">
        <v>8</v>
      </c>
      <c r="C3" s="16" t="n">
        <f aca="false">SUM(C5:C12)</f>
        <v>113288</v>
      </c>
      <c r="D3" s="16" t="n">
        <f aca="false">SUM(D5:D12)</f>
        <v>88905</v>
      </c>
      <c r="E3" s="17" t="n">
        <v>23</v>
      </c>
      <c r="F3" s="13"/>
      <c r="G3" s="13"/>
    </row>
    <row r="4" customFormat="false" ht="12.75" hidden="false" customHeight="false" outlineLevel="0" collapsed="false">
      <c r="A4" s="18"/>
      <c r="B4" s="19" t="s">
        <v>9</v>
      </c>
      <c r="C4" s="19"/>
      <c r="D4" s="19"/>
      <c r="E4" s="19"/>
      <c r="F4" s="13"/>
      <c r="G4" s="13"/>
    </row>
    <row r="5" customFormat="false" ht="12.75" hidden="false" customHeight="false" outlineLevel="0" collapsed="false">
      <c r="A5" s="18" t="s">
        <v>10</v>
      </c>
      <c r="B5" s="20" t="s">
        <v>11</v>
      </c>
      <c r="C5" s="21" t="n">
        <v>62671</v>
      </c>
      <c r="D5" s="21" t="n">
        <v>49355</v>
      </c>
      <c r="E5" s="22" t="n">
        <v>23</v>
      </c>
      <c r="F5" s="13"/>
      <c r="G5" s="13"/>
    </row>
    <row r="6" customFormat="false" ht="12.75" hidden="false" customHeight="false" outlineLevel="0" collapsed="false">
      <c r="A6" s="18" t="s">
        <v>12</v>
      </c>
      <c r="B6" s="20" t="s">
        <v>13</v>
      </c>
      <c r="C6" s="21" t="n">
        <v>9125</v>
      </c>
      <c r="D6" s="21" t="n">
        <v>7107</v>
      </c>
      <c r="E6" s="22" t="n">
        <v>15</v>
      </c>
      <c r="F6" s="13"/>
      <c r="G6" s="13"/>
    </row>
    <row r="7" customFormat="false" ht="12.75" hidden="false" customHeight="false" outlineLevel="0" collapsed="false">
      <c r="A7" s="18" t="s">
        <v>14</v>
      </c>
      <c r="B7" s="20" t="s">
        <v>15</v>
      </c>
      <c r="C7" s="21" t="n">
        <v>4941</v>
      </c>
      <c r="D7" s="21" t="n">
        <v>3943</v>
      </c>
      <c r="E7" s="22" t="n">
        <v>15</v>
      </c>
      <c r="F7" s="13"/>
      <c r="G7" s="13"/>
    </row>
    <row r="8" customFormat="false" ht="12.75" hidden="false" customHeight="false" outlineLevel="0" collapsed="false">
      <c r="A8" s="18" t="s">
        <v>16</v>
      </c>
      <c r="B8" s="20" t="s">
        <v>17</v>
      </c>
      <c r="C8" s="21" t="n">
        <v>4152</v>
      </c>
      <c r="D8" s="21" t="n">
        <v>3177</v>
      </c>
      <c r="E8" s="22" t="n">
        <v>15</v>
      </c>
      <c r="F8" s="13"/>
      <c r="G8" s="13"/>
    </row>
    <row r="9" customFormat="false" ht="12.75" hidden="false" customHeight="false" outlineLevel="0" collapsed="false">
      <c r="A9" s="18" t="s">
        <v>18</v>
      </c>
      <c r="B9" s="20" t="s">
        <v>19</v>
      </c>
      <c r="C9" s="21" t="n">
        <v>3944</v>
      </c>
      <c r="D9" s="21" t="n">
        <v>3048</v>
      </c>
      <c r="E9" s="22" t="n">
        <v>15</v>
      </c>
      <c r="F9" s="13"/>
      <c r="G9" s="13"/>
    </row>
    <row r="10" customFormat="false" ht="12.75" hidden="false" customHeight="false" outlineLevel="0" collapsed="false">
      <c r="A10" s="18" t="s">
        <v>20</v>
      </c>
      <c r="B10" s="20" t="s">
        <v>21</v>
      </c>
      <c r="C10" s="21" t="n">
        <v>5261</v>
      </c>
      <c r="D10" s="21" t="n">
        <v>4140</v>
      </c>
      <c r="E10" s="22" t="n">
        <v>15</v>
      </c>
      <c r="F10" s="13"/>
      <c r="G10" s="13"/>
    </row>
    <row r="11" customFormat="false" ht="12.75" hidden="false" customHeight="false" outlineLevel="0" collapsed="false">
      <c r="A11" s="18" t="s">
        <v>22</v>
      </c>
      <c r="B11" s="20" t="s">
        <v>23</v>
      </c>
      <c r="C11" s="21" t="n">
        <v>7730</v>
      </c>
      <c r="D11" s="21" t="n">
        <v>5941</v>
      </c>
      <c r="E11" s="22" t="n">
        <v>15</v>
      </c>
      <c r="F11" s="13"/>
      <c r="G11" s="13"/>
    </row>
    <row r="12" customFormat="false" ht="12.75" hidden="false" customHeight="false" outlineLevel="0" collapsed="false">
      <c r="A12" s="18" t="s">
        <v>24</v>
      </c>
      <c r="B12" s="20" t="s">
        <v>25</v>
      </c>
      <c r="C12" s="21" t="n">
        <v>15464</v>
      </c>
      <c r="D12" s="21" t="n">
        <v>12194</v>
      </c>
      <c r="E12" s="22" t="n">
        <v>15</v>
      </c>
      <c r="F12" s="13"/>
      <c r="G12" s="1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13"/>
      <c r="G13" s="13"/>
    </row>
    <row r="14" customFormat="false" ht="12.75" hidden="false" customHeight="false" outlineLevel="0" collapsed="false">
      <c r="A14" s="14" t="s">
        <v>26</v>
      </c>
      <c r="B14" s="15" t="s">
        <v>27</v>
      </c>
      <c r="C14" s="16" t="n">
        <f aca="false">SUM(C16:C26)</f>
        <v>106648</v>
      </c>
      <c r="D14" s="16" t="n">
        <f aca="false">SUM(D16:D26)</f>
        <v>86552</v>
      </c>
      <c r="E14" s="17" t="n">
        <v>23</v>
      </c>
      <c r="F14" s="13"/>
      <c r="G14" s="13"/>
    </row>
    <row r="15" customFormat="false" ht="12.75" hidden="false" customHeight="false" outlineLevel="0" collapsed="false">
      <c r="A15" s="18"/>
      <c r="B15" s="19" t="s">
        <v>9</v>
      </c>
      <c r="C15" s="19"/>
      <c r="D15" s="19"/>
      <c r="E15" s="19"/>
      <c r="F15" s="13"/>
      <c r="G15" s="13"/>
    </row>
    <row r="16" customFormat="false" ht="12.75" hidden="false" customHeight="false" outlineLevel="0" collapsed="false">
      <c r="A16" s="18" t="s">
        <v>28</v>
      </c>
      <c r="B16" s="20" t="s">
        <v>29</v>
      </c>
      <c r="C16" s="21" t="n">
        <v>48225</v>
      </c>
      <c r="D16" s="21" t="n">
        <v>40041</v>
      </c>
      <c r="E16" s="22" t="n">
        <v>21</v>
      </c>
      <c r="F16" s="13"/>
      <c r="G16" s="13"/>
    </row>
    <row r="17" customFormat="false" ht="12.75" hidden="false" customHeight="false" outlineLevel="0" collapsed="false">
      <c r="A17" s="18" t="s">
        <v>30</v>
      </c>
      <c r="B17" s="20" t="s">
        <v>31</v>
      </c>
      <c r="C17" s="21" t="n">
        <v>6311</v>
      </c>
      <c r="D17" s="21" t="n">
        <v>5044</v>
      </c>
      <c r="E17" s="22" t="n">
        <v>15</v>
      </c>
      <c r="F17" s="13"/>
      <c r="G17" s="13"/>
    </row>
    <row r="18" customFormat="false" ht="12.75" hidden="false" customHeight="false" outlineLevel="0" collapsed="false">
      <c r="A18" s="18" t="s">
        <v>32</v>
      </c>
      <c r="B18" s="20" t="s">
        <v>33</v>
      </c>
      <c r="C18" s="21" t="n">
        <v>2168</v>
      </c>
      <c r="D18" s="21" t="n">
        <v>1706</v>
      </c>
      <c r="E18" s="22" t="n">
        <v>15</v>
      </c>
      <c r="F18" s="13"/>
      <c r="G18" s="13"/>
    </row>
    <row r="19" customFormat="false" ht="12.75" hidden="false" customHeight="false" outlineLevel="0" collapsed="false">
      <c r="A19" s="18" t="s">
        <v>34</v>
      </c>
      <c r="B19" s="20" t="s">
        <v>35</v>
      </c>
      <c r="C19" s="21" t="n">
        <v>9339</v>
      </c>
      <c r="D19" s="21" t="n">
        <v>7464</v>
      </c>
      <c r="E19" s="22" t="n">
        <v>15</v>
      </c>
      <c r="F19" s="13"/>
      <c r="G19" s="13"/>
    </row>
    <row r="20" customFormat="false" ht="12.75" hidden="false" customHeight="false" outlineLevel="0" collapsed="false">
      <c r="A20" s="18" t="s">
        <v>36</v>
      </c>
      <c r="B20" s="20" t="s">
        <v>37</v>
      </c>
      <c r="C20" s="21" t="n">
        <v>4678</v>
      </c>
      <c r="D20" s="21" t="n">
        <v>3611</v>
      </c>
      <c r="E20" s="22" t="n">
        <v>15</v>
      </c>
      <c r="F20" s="13"/>
      <c r="G20" s="13"/>
    </row>
    <row r="21" customFormat="false" ht="12.75" hidden="false" customHeight="false" outlineLevel="0" collapsed="false">
      <c r="A21" s="18" t="s">
        <v>38</v>
      </c>
      <c r="B21" s="20" t="s">
        <v>39</v>
      </c>
      <c r="C21" s="21" t="n">
        <v>8401</v>
      </c>
      <c r="D21" s="21" t="n">
        <v>6617</v>
      </c>
      <c r="E21" s="22" t="n">
        <v>15</v>
      </c>
      <c r="F21" s="13"/>
      <c r="G21" s="13"/>
    </row>
    <row r="22" customFormat="false" ht="12.75" hidden="false" customHeight="false" outlineLevel="0" collapsed="false">
      <c r="A22" s="18" t="s">
        <v>40</v>
      </c>
      <c r="B22" s="20" t="s">
        <v>41</v>
      </c>
      <c r="C22" s="21" t="n">
        <v>2737</v>
      </c>
      <c r="D22" s="21" t="n">
        <v>2086</v>
      </c>
      <c r="E22" s="22" t="n">
        <v>15</v>
      </c>
      <c r="F22" s="13"/>
      <c r="G22" s="13"/>
    </row>
    <row r="23" customFormat="false" ht="12.75" hidden="false" customHeight="false" outlineLevel="0" collapsed="false">
      <c r="A23" s="18" t="s">
        <v>42</v>
      </c>
      <c r="B23" s="20" t="s">
        <v>43</v>
      </c>
      <c r="C23" s="21" t="n">
        <v>4031</v>
      </c>
      <c r="D23" s="21" t="n">
        <v>3181</v>
      </c>
      <c r="E23" s="22" t="n">
        <v>15</v>
      </c>
      <c r="F23" s="13"/>
      <c r="G23" s="13"/>
    </row>
    <row r="24" customFormat="false" ht="12.75" hidden="false" customHeight="false" outlineLevel="0" collapsed="false">
      <c r="A24" s="18" t="s">
        <v>44</v>
      </c>
      <c r="B24" s="20" t="s">
        <v>45</v>
      </c>
      <c r="C24" s="21" t="n">
        <v>2882</v>
      </c>
      <c r="D24" s="21" t="n">
        <v>2261</v>
      </c>
      <c r="E24" s="22" t="n">
        <v>15</v>
      </c>
      <c r="F24" s="13"/>
      <c r="G24" s="13"/>
    </row>
    <row r="25" customFormat="false" ht="12.75" hidden="false" customHeight="false" outlineLevel="0" collapsed="false">
      <c r="A25" s="18" t="s">
        <v>46</v>
      </c>
      <c r="B25" s="20" t="s">
        <v>47</v>
      </c>
      <c r="C25" s="21" t="n">
        <v>4271</v>
      </c>
      <c r="D25" s="21" t="n">
        <v>3349</v>
      </c>
      <c r="E25" s="22" t="n">
        <v>15</v>
      </c>
      <c r="F25" s="13"/>
      <c r="G25" s="13"/>
    </row>
    <row r="26" customFormat="false" ht="12.75" hidden="false" customHeight="false" outlineLevel="0" collapsed="false">
      <c r="A26" s="18" t="s">
        <v>48</v>
      </c>
      <c r="B26" s="20" t="s">
        <v>49</v>
      </c>
      <c r="C26" s="21" t="n">
        <v>13605</v>
      </c>
      <c r="D26" s="21" t="n">
        <v>11192</v>
      </c>
      <c r="E26" s="22" t="n">
        <v>15</v>
      </c>
      <c r="F26" s="13"/>
      <c r="G26" s="1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13"/>
      <c r="G27" s="13"/>
    </row>
    <row r="28" customFormat="false" ht="12.75" hidden="false" customHeight="false" outlineLevel="0" collapsed="false">
      <c r="A28" s="14" t="s">
        <v>50</v>
      </c>
      <c r="B28" s="15" t="s">
        <v>51</v>
      </c>
      <c r="C28" s="16" t="n">
        <f aca="false">SUM(C30:C34)</f>
        <v>50997</v>
      </c>
      <c r="D28" s="16" t="n">
        <f aca="false">SUM(D30:D34)</f>
        <v>40783</v>
      </c>
      <c r="E28" s="17" t="n">
        <v>17</v>
      </c>
      <c r="F28" s="13"/>
      <c r="G28" s="13"/>
    </row>
    <row r="29" customFormat="false" ht="12.75" hidden="false" customHeight="false" outlineLevel="0" collapsed="false">
      <c r="A29" s="18"/>
      <c r="B29" s="19" t="s">
        <v>9</v>
      </c>
      <c r="C29" s="19"/>
      <c r="D29" s="19"/>
      <c r="E29" s="19"/>
      <c r="F29" s="13"/>
      <c r="G29" s="13"/>
    </row>
    <row r="30" customFormat="false" ht="12.75" hidden="false" customHeight="false" outlineLevel="0" collapsed="false">
      <c r="A30" s="18" t="s">
        <v>52</v>
      </c>
      <c r="B30" s="20" t="s">
        <v>53</v>
      </c>
      <c r="C30" s="21" t="n">
        <v>4949</v>
      </c>
      <c r="D30" s="21" t="n">
        <v>3896</v>
      </c>
      <c r="E30" s="22" t="n">
        <v>15</v>
      </c>
      <c r="F30" s="13"/>
      <c r="G30" s="13"/>
    </row>
    <row r="31" customFormat="false" ht="12.75" hidden="false" customHeight="false" outlineLevel="0" collapsed="false">
      <c r="A31" s="18" t="s">
        <v>54</v>
      </c>
      <c r="B31" s="20" t="s">
        <v>55</v>
      </c>
      <c r="C31" s="21" t="n">
        <v>28463</v>
      </c>
      <c r="D31" s="21" t="n">
        <v>22891</v>
      </c>
      <c r="E31" s="22" t="n">
        <v>21</v>
      </c>
      <c r="F31" s="13"/>
      <c r="G31" s="13"/>
    </row>
    <row r="32" customFormat="false" ht="12.75" hidden="false" customHeight="false" outlineLevel="0" collapsed="false">
      <c r="A32" s="18" t="s">
        <v>56</v>
      </c>
      <c r="B32" s="20" t="s">
        <v>57</v>
      </c>
      <c r="C32" s="21" t="n">
        <v>6468</v>
      </c>
      <c r="D32" s="21" t="n">
        <v>5075</v>
      </c>
      <c r="E32" s="22" t="n">
        <v>15</v>
      </c>
      <c r="F32" s="13"/>
      <c r="G32" s="13"/>
    </row>
    <row r="33" customFormat="false" ht="12.75" hidden="false" customHeight="false" outlineLevel="0" collapsed="false">
      <c r="A33" s="18" t="s">
        <v>58</v>
      </c>
      <c r="B33" s="20" t="s">
        <v>59</v>
      </c>
      <c r="C33" s="21" t="n">
        <v>8054</v>
      </c>
      <c r="D33" s="21" t="n">
        <v>6469</v>
      </c>
      <c r="E33" s="22" t="n">
        <v>15</v>
      </c>
      <c r="F33" s="13"/>
      <c r="G33" s="13"/>
    </row>
    <row r="34" customFormat="false" ht="12.75" hidden="false" customHeight="false" outlineLevel="0" collapsed="false">
      <c r="A34" s="18" t="s">
        <v>60</v>
      </c>
      <c r="B34" s="20" t="s">
        <v>61</v>
      </c>
      <c r="C34" s="21" t="n">
        <v>3063</v>
      </c>
      <c r="D34" s="21" t="n">
        <v>2452</v>
      </c>
      <c r="E34" s="22" t="n">
        <v>15</v>
      </c>
      <c r="F34" s="13"/>
      <c r="G34" s="1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13"/>
      <c r="G35" s="13"/>
    </row>
    <row r="36" customFormat="false" ht="12.75" hidden="false" customHeight="false" outlineLevel="0" collapsed="false">
      <c r="A36" s="14" t="s">
        <v>62</v>
      </c>
      <c r="B36" s="15" t="s">
        <v>63</v>
      </c>
      <c r="C36" s="16" t="n">
        <f aca="false">SUM(C38:C45)</f>
        <v>54706</v>
      </c>
      <c r="D36" s="16" t="n">
        <f aca="false">SUM(D38:D45)</f>
        <v>43396</v>
      </c>
      <c r="E36" s="17" t="n">
        <v>17</v>
      </c>
      <c r="F36" s="13"/>
      <c r="G36" s="13"/>
    </row>
    <row r="37" customFormat="false" ht="12.75" hidden="false" customHeight="false" outlineLevel="0" collapsed="false">
      <c r="A37" s="18"/>
      <c r="B37" s="19" t="s">
        <v>9</v>
      </c>
      <c r="C37" s="19"/>
      <c r="D37" s="19"/>
      <c r="E37" s="19"/>
      <c r="F37" s="13"/>
      <c r="G37" s="13"/>
    </row>
    <row r="38" customFormat="false" ht="12.75" hidden="false" customHeight="false" outlineLevel="0" collapsed="false">
      <c r="A38" s="18" t="s">
        <v>64</v>
      </c>
      <c r="B38" s="20" t="s">
        <v>65</v>
      </c>
      <c r="C38" s="21" t="n">
        <v>15671</v>
      </c>
      <c r="D38" s="21" t="n">
        <v>12671</v>
      </c>
      <c r="E38" s="22" t="n">
        <v>15</v>
      </c>
      <c r="F38" s="13"/>
      <c r="G38" s="13"/>
    </row>
    <row r="39" customFormat="false" ht="12.75" hidden="false" customHeight="false" outlineLevel="0" collapsed="false">
      <c r="A39" s="18" t="s">
        <v>66</v>
      </c>
      <c r="B39" s="20" t="s">
        <v>67</v>
      </c>
      <c r="C39" s="21" t="n">
        <v>4406</v>
      </c>
      <c r="D39" s="21" t="n">
        <v>3550</v>
      </c>
      <c r="E39" s="22" t="n">
        <v>15</v>
      </c>
      <c r="F39" s="13"/>
      <c r="G39" s="13"/>
    </row>
    <row r="40" customFormat="false" ht="12.75" hidden="false" customHeight="false" outlineLevel="0" collapsed="false">
      <c r="A40" s="18" t="s">
        <v>68</v>
      </c>
      <c r="B40" s="20" t="s">
        <v>69</v>
      </c>
      <c r="C40" s="21" t="n">
        <v>4693</v>
      </c>
      <c r="D40" s="21" t="n">
        <v>3664</v>
      </c>
      <c r="E40" s="22" t="n">
        <v>15</v>
      </c>
      <c r="F40" s="13"/>
      <c r="G40" s="13"/>
    </row>
    <row r="41" customFormat="false" ht="12.75" hidden="false" customHeight="false" outlineLevel="0" collapsed="false">
      <c r="A41" s="18" t="s">
        <v>70</v>
      </c>
      <c r="B41" s="20" t="s">
        <v>71</v>
      </c>
      <c r="C41" s="21" t="n">
        <v>6666</v>
      </c>
      <c r="D41" s="21" t="n">
        <v>5300</v>
      </c>
      <c r="E41" s="22" t="n">
        <v>15</v>
      </c>
      <c r="F41" s="13"/>
      <c r="G41" s="13"/>
    </row>
    <row r="42" customFormat="false" ht="12.75" hidden="false" customHeight="false" outlineLevel="0" collapsed="false">
      <c r="A42" s="18" t="s">
        <v>72</v>
      </c>
      <c r="B42" s="20" t="s">
        <v>73</v>
      </c>
      <c r="C42" s="21" t="n">
        <v>8840</v>
      </c>
      <c r="D42" s="21" t="n">
        <v>6811</v>
      </c>
      <c r="E42" s="22" t="n">
        <v>15</v>
      </c>
      <c r="F42" s="13"/>
      <c r="G42" s="13"/>
    </row>
    <row r="43" customFormat="false" ht="12.75" hidden="false" customHeight="false" outlineLevel="0" collapsed="false">
      <c r="A43" s="18" t="s">
        <v>74</v>
      </c>
      <c r="B43" s="20" t="s">
        <v>75</v>
      </c>
      <c r="C43" s="21" t="n">
        <v>6516</v>
      </c>
      <c r="D43" s="21" t="n">
        <v>5176</v>
      </c>
      <c r="E43" s="22" t="n">
        <v>15</v>
      </c>
      <c r="F43" s="13"/>
      <c r="G43" s="13"/>
    </row>
    <row r="44" customFormat="false" ht="12.75" hidden="false" customHeight="false" outlineLevel="0" collapsed="false">
      <c r="A44" s="18" t="s">
        <v>76</v>
      </c>
      <c r="B44" s="20" t="s">
        <v>77</v>
      </c>
      <c r="C44" s="21" t="n">
        <v>4243</v>
      </c>
      <c r="D44" s="21" t="n">
        <v>3312</v>
      </c>
      <c r="E44" s="22" t="n">
        <v>15</v>
      </c>
      <c r="F44" s="13"/>
      <c r="G44" s="13"/>
    </row>
    <row r="45" customFormat="false" ht="12.75" hidden="false" customHeight="false" outlineLevel="0" collapsed="false">
      <c r="A45" s="18" t="s">
        <v>78</v>
      </c>
      <c r="B45" s="20" t="s">
        <v>79</v>
      </c>
      <c r="C45" s="21" t="n">
        <v>3671</v>
      </c>
      <c r="D45" s="21" t="n">
        <v>2912</v>
      </c>
      <c r="E45" s="22" t="n">
        <v>15</v>
      </c>
      <c r="F45" s="13"/>
      <c r="G45" s="1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13"/>
      <c r="G46" s="13"/>
    </row>
    <row r="47" customFormat="false" ht="12.75" hidden="false" customHeight="false" outlineLevel="0" collapsed="false">
      <c r="A47" s="14" t="s">
        <v>80</v>
      </c>
      <c r="B47" s="15" t="s">
        <v>81</v>
      </c>
      <c r="C47" s="16" t="n">
        <f aca="false">SUM(C49:C58)</f>
        <v>83321</v>
      </c>
      <c r="D47" s="16" t="n">
        <f aca="false">SUM(D49:D58)</f>
        <v>66216</v>
      </c>
      <c r="E47" s="17" t="n">
        <v>21</v>
      </c>
      <c r="F47" s="13"/>
      <c r="G47" s="13"/>
    </row>
    <row r="48" customFormat="false" ht="12.75" hidden="false" customHeight="false" outlineLevel="0" collapsed="false">
      <c r="A48" s="18"/>
      <c r="B48" s="19" t="s">
        <v>9</v>
      </c>
      <c r="C48" s="19"/>
      <c r="D48" s="19"/>
      <c r="E48" s="19"/>
      <c r="F48" s="13"/>
      <c r="G48" s="13"/>
    </row>
    <row r="49" customFormat="false" ht="12.75" hidden="false" customHeight="false" outlineLevel="0" collapsed="false">
      <c r="A49" s="18" t="s">
        <v>82</v>
      </c>
      <c r="B49" s="20" t="s">
        <v>83</v>
      </c>
      <c r="C49" s="21" t="n">
        <v>30606</v>
      </c>
      <c r="D49" s="21" t="n">
        <v>24714</v>
      </c>
      <c r="E49" s="22" t="n">
        <v>21</v>
      </c>
      <c r="F49" s="13"/>
      <c r="G49" s="13"/>
    </row>
    <row r="50" customFormat="false" ht="12.75" hidden="false" customHeight="false" outlineLevel="0" collapsed="false">
      <c r="A50" s="18" t="s">
        <v>84</v>
      </c>
      <c r="B50" s="20" t="s">
        <v>85</v>
      </c>
      <c r="C50" s="21" t="n">
        <v>6120</v>
      </c>
      <c r="D50" s="21" t="n">
        <v>4904</v>
      </c>
      <c r="E50" s="22" t="n">
        <v>15</v>
      </c>
      <c r="F50" s="13"/>
      <c r="G50" s="13"/>
    </row>
    <row r="51" customFormat="false" ht="12.75" hidden="false" customHeight="false" outlineLevel="0" collapsed="false">
      <c r="A51" s="18" t="s">
        <v>86</v>
      </c>
      <c r="B51" s="20" t="s">
        <v>87</v>
      </c>
      <c r="C51" s="21" t="n">
        <v>3291</v>
      </c>
      <c r="D51" s="21" t="n">
        <v>2517</v>
      </c>
      <c r="E51" s="22" t="n">
        <v>15</v>
      </c>
      <c r="F51" s="13"/>
      <c r="G51" s="13"/>
    </row>
    <row r="52" customFormat="false" ht="12.75" hidden="false" customHeight="false" outlineLevel="0" collapsed="false">
      <c r="A52" s="18" t="s">
        <v>88</v>
      </c>
      <c r="B52" s="20" t="s">
        <v>89</v>
      </c>
      <c r="C52" s="21" t="n">
        <v>4695</v>
      </c>
      <c r="D52" s="21" t="n">
        <v>3752</v>
      </c>
      <c r="E52" s="22" t="n">
        <v>15</v>
      </c>
      <c r="F52" s="13"/>
      <c r="G52" s="13"/>
    </row>
    <row r="53" customFormat="false" ht="12.75" hidden="false" customHeight="false" outlineLevel="0" collapsed="false">
      <c r="A53" s="18" t="s">
        <v>90</v>
      </c>
      <c r="B53" s="20" t="s">
        <v>91</v>
      </c>
      <c r="C53" s="21" t="n">
        <v>3774</v>
      </c>
      <c r="D53" s="21" t="n">
        <v>3040</v>
      </c>
      <c r="E53" s="22" t="n">
        <v>15</v>
      </c>
      <c r="F53" s="13"/>
      <c r="G53" s="13"/>
    </row>
    <row r="54" customFormat="false" ht="12.75" hidden="false" customHeight="false" outlineLevel="0" collapsed="false">
      <c r="A54" s="18" t="s">
        <v>92</v>
      </c>
      <c r="B54" s="20" t="s">
        <v>93</v>
      </c>
      <c r="C54" s="21" t="n">
        <v>4637</v>
      </c>
      <c r="D54" s="21" t="n">
        <v>3539</v>
      </c>
      <c r="E54" s="22" t="n">
        <v>15</v>
      </c>
      <c r="F54" s="13"/>
      <c r="G54" s="13"/>
    </row>
    <row r="55" customFormat="false" ht="12.75" hidden="false" customHeight="false" outlineLevel="0" collapsed="false">
      <c r="A55" s="18" t="s">
        <v>94</v>
      </c>
      <c r="B55" s="20" t="s">
        <v>95</v>
      </c>
      <c r="C55" s="21" t="n">
        <v>7507</v>
      </c>
      <c r="D55" s="21" t="n">
        <v>5809</v>
      </c>
      <c r="E55" s="22" t="n">
        <v>15</v>
      </c>
      <c r="F55" s="13"/>
      <c r="G55" s="13"/>
    </row>
    <row r="56" customFormat="false" ht="12.75" hidden="false" customHeight="false" outlineLevel="0" collapsed="false">
      <c r="A56" s="18" t="s">
        <v>96</v>
      </c>
      <c r="B56" s="20" t="s">
        <v>97</v>
      </c>
      <c r="C56" s="21" t="n">
        <v>6986</v>
      </c>
      <c r="D56" s="21" t="n">
        <v>5405</v>
      </c>
      <c r="E56" s="22" t="n">
        <v>15</v>
      </c>
      <c r="F56" s="13"/>
      <c r="G56" s="13"/>
    </row>
    <row r="57" customFormat="false" ht="12.75" hidden="false" customHeight="false" outlineLevel="0" collapsed="false">
      <c r="A57" s="18" t="s">
        <v>98</v>
      </c>
      <c r="B57" s="20" t="s">
        <v>99</v>
      </c>
      <c r="C57" s="21" t="n">
        <v>9489</v>
      </c>
      <c r="D57" s="21" t="n">
        <v>7511</v>
      </c>
      <c r="E57" s="22" t="n">
        <v>15</v>
      </c>
      <c r="F57" s="13"/>
      <c r="G57" s="13"/>
    </row>
    <row r="58" customFormat="false" ht="12.75" hidden="false" customHeight="false" outlineLevel="0" collapsed="false">
      <c r="A58" s="18" t="s">
        <v>100</v>
      </c>
      <c r="B58" s="20" t="s">
        <v>101</v>
      </c>
      <c r="C58" s="21" t="n">
        <v>6216</v>
      </c>
      <c r="D58" s="21" t="n">
        <v>5025</v>
      </c>
      <c r="E58" s="22" t="n">
        <v>15</v>
      </c>
      <c r="F58" s="13"/>
      <c r="G58" s="1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13"/>
      <c r="G59" s="13"/>
    </row>
    <row r="60" customFormat="false" ht="12.75" hidden="false" customHeight="false" outlineLevel="0" collapsed="false">
      <c r="A60" s="14" t="s">
        <v>102</v>
      </c>
      <c r="B60" s="15" t="s">
        <v>103</v>
      </c>
      <c r="C60" s="16" t="n">
        <f aca="false">SUM(C62:C67)</f>
        <v>63331</v>
      </c>
      <c r="D60" s="16" t="n">
        <f aca="false">SUM(D62:D67)</f>
        <v>50822</v>
      </c>
      <c r="E60" s="17" t="n">
        <v>19</v>
      </c>
      <c r="F60" s="13"/>
      <c r="G60" s="13"/>
    </row>
    <row r="61" customFormat="false" ht="12.75" hidden="false" customHeight="false" outlineLevel="0" collapsed="false">
      <c r="A61" s="18"/>
      <c r="B61" s="19" t="s">
        <v>9</v>
      </c>
      <c r="C61" s="19"/>
      <c r="D61" s="19"/>
      <c r="E61" s="19"/>
      <c r="F61" s="13"/>
      <c r="G61" s="13"/>
    </row>
    <row r="62" customFormat="false" ht="12.75" hidden="false" customHeight="false" outlineLevel="0" collapsed="false">
      <c r="A62" s="18" t="s">
        <v>104</v>
      </c>
      <c r="B62" s="20" t="s">
        <v>105</v>
      </c>
      <c r="C62" s="21" t="n">
        <v>11369</v>
      </c>
      <c r="D62" s="21" t="n">
        <v>9159</v>
      </c>
      <c r="E62" s="22" t="n">
        <v>15</v>
      </c>
      <c r="F62" s="13"/>
      <c r="G62" s="13"/>
    </row>
    <row r="63" customFormat="false" ht="12.75" hidden="false" customHeight="false" outlineLevel="0" collapsed="false">
      <c r="A63" s="18" t="s">
        <v>106</v>
      </c>
      <c r="B63" s="20" t="s">
        <v>107</v>
      </c>
      <c r="C63" s="21" t="n">
        <v>5330</v>
      </c>
      <c r="D63" s="21" t="n">
        <v>4127</v>
      </c>
      <c r="E63" s="22" t="n">
        <v>15</v>
      </c>
      <c r="F63" s="13"/>
      <c r="G63" s="13"/>
    </row>
    <row r="64" customFormat="false" ht="12.75" hidden="false" customHeight="false" outlineLevel="0" collapsed="false">
      <c r="A64" s="18" t="s">
        <v>108</v>
      </c>
      <c r="B64" s="20" t="s">
        <v>109</v>
      </c>
      <c r="C64" s="21" t="n">
        <v>22978</v>
      </c>
      <c r="D64" s="21" t="n">
        <v>18651</v>
      </c>
      <c r="E64" s="22" t="n">
        <v>21</v>
      </c>
      <c r="F64" s="13"/>
      <c r="G64" s="13"/>
    </row>
    <row r="65" customFormat="false" ht="12.75" hidden="false" customHeight="false" outlineLevel="0" collapsed="false">
      <c r="A65" s="18" t="s">
        <v>110</v>
      </c>
      <c r="B65" s="20" t="s">
        <v>111</v>
      </c>
      <c r="C65" s="21" t="n">
        <v>3323</v>
      </c>
      <c r="D65" s="21" t="n">
        <v>2654</v>
      </c>
      <c r="E65" s="22" t="n">
        <v>15</v>
      </c>
      <c r="F65" s="13"/>
      <c r="G65" s="13"/>
    </row>
    <row r="66" customFormat="false" ht="12.75" hidden="false" customHeight="false" outlineLevel="0" collapsed="false">
      <c r="A66" s="18" t="s">
        <v>112</v>
      </c>
      <c r="B66" s="20" t="s">
        <v>113</v>
      </c>
      <c r="C66" s="21" t="n">
        <v>8683</v>
      </c>
      <c r="D66" s="21" t="n">
        <v>6918</v>
      </c>
      <c r="E66" s="22" t="n">
        <v>15</v>
      </c>
      <c r="F66" s="13"/>
      <c r="G66" s="13"/>
    </row>
    <row r="67" customFormat="false" ht="12.75" hidden="false" customHeight="false" outlineLevel="0" collapsed="false">
      <c r="A67" s="18" t="s">
        <v>114</v>
      </c>
      <c r="B67" s="20" t="s">
        <v>115</v>
      </c>
      <c r="C67" s="21" t="n">
        <v>11648</v>
      </c>
      <c r="D67" s="21" t="n">
        <v>9313</v>
      </c>
      <c r="E67" s="22" t="n">
        <v>15</v>
      </c>
      <c r="F67" s="13"/>
      <c r="G67" s="1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13"/>
      <c r="G68" s="13"/>
    </row>
    <row r="69" customFormat="false" ht="12.75" hidden="false" customHeight="false" outlineLevel="0" collapsed="false">
      <c r="A69" s="14" t="s">
        <v>116</v>
      </c>
      <c r="B69" s="15" t="s">
        <v>117</v>
      </c>
      <c r="C69" s="16" t="n">
        <f aca="false">SUM(C71:C78)</f>
        <v>81173</v>
      </c>
      <c r="D69" s="16" t="n">
        <f aca="false">SUM(D71:D78)</f>
        <v>62407</v>
      </c>
      <c r="E69" s="17" t="n">
        <v>21</v>
      </c>
      <c r="F69" s="13"/>
      <c r="G69" s="13"/>
    </row>
    <row r="70" customFormat="false" ht="12.75" hidden="false" customHeight="false" outlineLevel="0" collapsed="false">
      <c r="A70" s="18"/>
      <c r="B70" s="19" t="s">
        <v>9</v>
      </c>
      <c r="C70" s="19"/>
      <c r="D70" s="19"/>
      <c r="E70" s="19"/>
      <c r="F70" s="13"/>
      <c r="G70" s="13"/>
    </row>
    <row r="71" customFormat="false" ht="12.75" hidden="false" customHeight="false" outlineLevel="0" collapsed="false">
      <c r="A71" s="18" t="s">
        <v>118</v>
      </c>
      <c r="B71" s="20" t="s">
        <v>119</v>
      </c>
      <c r="C71" s="21" t="n">
        <v>6170</v>
      </c>
      <c r="D71" s="21" t="n">
        <v>4779</v>
      </c>
      <c r="E71" s="22" t="n">
        <v>15</v>
      </c>
      <c r="F71" s="13"/>
      <c r="G71" s="13"/>
    </row>
    <row r="72" customFormat="false" ht="12.75" hidden="false" customHeight="false" outlineLevel="0" collapsed="false">
      <c r="A72" s="18" t="s">
        <v>120</v>
      </c>
      <c r="B72" s="20" t="s">
        <v>121</v>
      </c>
      <c r="C72" s="21" t="n">
        <v>11406</v>
      </c>
      <c r="D72" s="21" t="n">
        <v>8831</v>
      </c>
      <c r="E72" s="22" t="n">
        <v>15</v>
      </c>
      <c r="F72" s="13"/>
      <c r="G72" s="13"/>
    </row>
    <row r="73" customFormat="false" ht="12.75" hidden="false" customHeight="false" outlineLevel="0" collapsed="false">
      <c r="A73" s="18" t="s">
        <v>122</v>
      </c>
      <c r="B73" s="20" t="s">
        <v>123</v>
      </c>
      <c r="C73" s="21" t="n">
        <v>4825</v>
      </c>
      <c r="D73" s="21" t="n">
        <v>3747</v>
      </c>
      <c r="E73" s="22" t="n">
        <v>15</v>
      </c>
      <c r="F73" s="13"/>
      <c r="G73" s="13"/>
    </row>
    <row r="74" customFormat="false" ht="12.75" hidden="false" customHeight="false" outlineLevel="0" collapsed="false">
      <c r="A74" s="18" t="s">
        <v>124</v>
      </c>
      <c r="B74" s="20" t="s">
        <v>125</v>
      </c>
      <c r="C74" s="21" t="n">
        <v>36265</v>
      </c>
      <c r="D74" s="21" t="n">
        <v>27950</v>
      </c>
      <c r="E74" s="22" t="n">
        <v>21</v>
      </c>
      <c r="F74" s="13"/>
      <c r="G74" s="13"/>
    </row>
    <row r="75" customFormat="false" ht="12.75" hidden="false" customHeight="false" outlineLevel="0" collapsed="false">
      <c r="A75" s="18" t="s">
        <v>126</v>
      </c>
      <c r="B75" s="20" t="s">
        <v>127</v>
      </c>
      <c r="C75" s="21" t="n">
        <v>4650</v>
      </c>
      <c r="D75" s="21" t="n">
        <v>3473</v>
      </c>
      <c r="E75" s="22" t="n">
        <v>15</v>
      </c>
      <c r="F75" s="13"/>
      <c r="G75" s="13"/>
    </row>
    <row r="76" customFormat="false" ht="12.75" hidden="false" customHeight="false" outlineLevel="0" collapsed="false">
      <c r="A76" s="18" t="s">
        <v>128</v>
      </c>
      <c r="B76" s="20" t="s">
        <v>129</v>
      </c>
      <c r="C76" s="21" t="n">
        <v>3541</v>
      </c>
      <c r="D76" s="21" t="n">
        <v>2780</v>
      </c>
      <c r="E76" s="22" t="n">
        <v>15</v>
      </c>
      <c r="F76" s="13"/>
      <c r="G76" s="13"/>
    </row>
    <row r="77" customFormat="false" ht="12.75" hidden="false" customHeight="false" outlineLevel="0" collapsed="false">
      <c r="A77" s="18" t="s">
        <v>130</v>
      </c>
      <c r="B77" s="20" t="s">
        <v>131</v>
      </c>
      <c r="C77" s="21" t="n">
        <v>7857</v>
      </c>
      <c r="D77" s="21" t="n">
        <v>5810</v>
      </c>
      <c r="E77" s="22" t="n">
        <v>15</v>
      </c>
      <c r="F77" s="13"/>
      <c r="G77" s="13"/>
    </row>
    <row r="78" customFormat="false" ht="12.75" hidden="false" customHeight="false" outlineLevel="0" collapsed="false">
      <c r="A78" s="18" t="s">
        <v>132</v>
      </c>
      <c r="B78" s="20" t="s">
        <v>133</v>
      </c>
      <c r="C78" s="21" t="n">
        <v>6459</v>
      </c>
      <c r="D78" s="21" t="n">
        <v>5037</v>
      </c>
      <c r="E78" s="22" t="n">
        <v>15</v>
      </c>
      <c r="F78" s="13"/>
      <c r="G78" s="1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13"/>
      <c r="G79" s="13"/>
    </row>
    <row r="80" customFormat="false" ht="12.75" hidden="false" customHeight="false" outlineLevel="0" collapsed="false">
      <c r="A80" s="14" t="s">
        <v>134</v>
      </c>
      <c r="B80" s="15" t="s">
        <v>135</v>
      </c>
      <c r="C80" s="16" t="n">
        <f aca="false">SUM(C82:C88)</f>
        <v>118151</v>
      </c>
      <c r="D80" s="16" t="n">
        <f aca="false">SUM(D82:D88)</f>
        <v>97478</v>
      </c>
      <c r="E80" s="17" t="n">
        <v>23</v>
      </c>
      <c r="F80" s="13"/>
      <c r="G80" s="13"/>
    </row>
    <row r="81" customFormat="false" ht="12.75" hidden="false" customHeight="false" outlineLevel="0" collapsed="false">
      <c r="A81" s="18"/>
      <c r="B81" s="19" t="s">
        <v>9</v>
      </c>
      <c r="C81" s="19"/>
      <c r="D81" s="19"/>
      <c r="E81" s="19"/>
      <c r="F81" s="13"/>
      <c r="G81" s="13"/>
    </row>
    <row r="82" customFormat="false" ht="12.75" hidden="false" customHeight="false" outlineLevel="0" collapsed="false">
      <c r="A82" s="18" t="s">
        <v>136</v>
      </c>
      <c r="B82" s="20" t="s">
        <v>137</v>
      </c>
      <c r="C82" s="21" t="n">
        <v>17363</v>
      </c>
      <c r="D82" s="21" t="n">
        <v>14349</v>
      </c>
      <c r="E82" s="22" t="n">
        <v>15</v>
      </c>
      <c r="F82" s="13"/>
      <c r="G82" s="13"/>
    </row>
    <row r="83" customFormat="false" ht="12.75" hidden="false" customHeight="false" outlineLevel="0" collapsed="false">
      <c r="A83" s="18" t="s">
        <v>138</v>
      </c>
      <c r="B83" s="20" t="s">
        <v>139</v>
      </c>
      <c r="C83" s="21" t="n">
        <v>70744</v>
      </c>
      <c r="D83" s="21" t="n">
        <v>59032</v>
      </c>
      <c r="E83" s="22" t="n">
        <v>23</v>
      </c>
      <c r="F83" s="13"/>
      <c r="G83" s="13"/>
    </row>
    <row r="84" customFormat="false" ht="12.75" hidden="false" customHeight="false" outlineLevel="0" collapsed="false">
      <c r="A84" s="18" t="s">
        <v>140</v>
      </c>
      <c r="B84" s="20" t="s">
        <v>141</v>
      </c>
      <c r="C84" s="21" t="n">
        <v>4077</v>
      </c>
      <c r="D84" s="21" t="n">
        <v>3281</v>
      </c>
      <c r="E84" s="22" t="n">
        <v>15</v>
      </c>
      <c r="F84" s="13"/>
      <c r="G84" s="13"/>
    </row>
    <row r="85" customFormat="false" ht="12.75" hidden="false" customHeight="false" outlineLevel="0" collapsed="false">
      <c r="A85" s="18" t="s">
        <v>142</v>
      </c>
      <c r="B85" s="20" t="s">
        <v>143</v>
      </c>
      <c r="C85" s="21" t="n">
        <v>6630</v>
      </c>
      <c r="D85" s="21" t="n">
        <v>5230</v>
      </c>
      <c r="E85" s="22" t="n">
        <v>15</v>
      </c>
      <c r="F85" s="13"/>
      <c r="G85" s="13"/>
    </row>
    <row r="86" customFormat="false" ht="12.75" hidden="false" customHeight="false" outlineLevel="0" collapsed="false">
      <c r="A86" s="18" t="s">
        <v>144</v>
      </c>
      <c r="B86" s="20" t="s">
        <v>145</v>
      </c>
      <c r="C86" s="21" t="n">
        <v>7069</v>
      </c>
      <c r="D86" s="21" t="n">
        <v>5733</v>
      </c>
      <c r="E86" s="22" t="n">
        <v>15</v>
      </c>
      <c r="F86" s="13"/>
      <c r="G86" s="13"/>
    </row>
    <row r="87" customFormat="false" ht="12.75" hidden="false" customHeight="false" outlineLevel="0" collapsed="false">
      <c r="A87" s="18" t="s">
        <v>146</v>
      </c>
      <c r="B87" s="20" t="s">
        <v>147</v>
      </c>
      <c r="C87" s="21" t="n">
        <v>6833</v>
      </c>
      <c r="D87" s="21" t="n">
        <v>5501</v>
      </c>
      <c r="E87" s="22" t="n">
        <v>15</v>
      </c>
      <c r="F87" s="13"/>
      <c r="G87" s="13"/>
    </row>
    <row r="88" customFormat="false" ht="12.75" hidden="false" customHeight="false" outlineLevel="0" collapsed="false">
      <c r="A88" s="18" t="s">
        <v>148</v>
      </c>
      <c r="B88" s="20" t="s">
        <v>149</v>
      </c>
      <c r="C88" s="21" t="n">
        <v>5435</v>
      </c>
      <c r="D88" s="21" t="n">
        <v>4352</v>
      </c>
      <c r="E88" s="22" t="n">
        <v>15</v>
      </c>
      <c r="F88" s="13"/>
      <c r="G88" s="1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13"/>
      <c r="G89" s="13"/>
    </row>
    <row r="90" customFormat="false" ht="12.75" hidden="false" customHeight="false" outlineLevel="0" collapsed="false">
      <c r="A90" s="14" t="s">
        <v>150</v>
      </c>
      <c r="B90" s="15" t="s">
        <v>151</v>
      </c>
      <c r="C90" s="16" t="n">
        <f aca="false">SUM(C92:C99)</f>
        <v>54651</v>
      </c>
      <c r="D90" s="16" t="n">
        <f aca="false">SUM(D92:D99)</f>
        <v>42638</v>
      </c>
      <c r="E90" s="17" t="n">
        <v>17</v>
      </c>
      <c r="F90" s="13"/>
      <c r="G90" s="13"/>
    </row>
    <row r="91" customFormat="false" ht="12.75" hidden="false" customHeight="false" outlineLevel="0" collapsed="false">
      <c r="A91" s="18"/>
      <c r="B91" s="19" t="s">
        <v>9</v>
      </c>
      <c r="C91" s="19"/>
      <c r="D91" s="19"/>
      <c r="E91" s="19"/>
      <c r="F91" s="13"/>
      <c r="G91" s="13"/>
    </row>
    <row r="92" customFormat="false" ht="12.75" hidden="false" customHeight="false" outlineLevel="0" collapsed="false">
      <c r="A92" s="18" t="s">
        <v>152</v>
      </c>
      <c r="B92" s="20" t="s">
        <v>153</v>
      </c>
      <c r="C92" s="21" t="n">
        <v>13248</v>
      </c>
      <c r="D92" s="21" t="n">
        <v>10236</v>
      </c>
      <c r="E92" s="22" t="n">
        <v>15</v>
      </c>
      <c r="F92" s="13"/>
      <c r="G92" s="13"/>
    </row>
    <row r="93" customFormat="false" ht="12.75" hidden="false" customHeight="false" outlineLevel="0" collapsed="false">
      <c r="A93" s="18" t="s">
        <v>154</v>
      </c>
      <c r="B93" s="20" t="s">
        <v>155</v>
      </c>
      <c r="C93" s="21" t="n">
        <v>4451</v>
      </c>
      <c r="D93" s="21" t="n">
        <v>3526</v>
      </c>
      <c r="E93" s="22" t="n">
        <v>15</v>
      </c>
      <c r="F93" s="13"/>
      <c r="G93" s="13"/>
    </row>
    <row r="94" customFormat="false" ht="12.75" hidden="false" customHeight="false" outlineLevel="0" collapsed="false">
      <c r="A94" s="18" t="s">
        <v>156</v>
      </c>
      <c r="B94" s="20" t="s">
        <v>157</v>
      </c>
      <c r="C94" s="21" t="n">
        <v>5040</v>
      </c>
      <c r="D94" s="21" t="n">
        <v>3987</v>
      </c>
      <c r="E94" s="22" t="n">
        <v>15</v>
      </c>
      <c r="F94" s="13"/>
      <c r="G94" s="13"/>
    </row>
    <row r="95" customFormat="false" ht="12.75" hidden="false" customHeight="false" outlineLevel="0" collapsed="false">
      <c r="A95" s="18" t="s">
        <v>158</v>
      </c>
      <c r="B95" s="20" t="s">
        <v>159</v>
      </c>
      <c r="C95" s="21" t="n">
        <v>12032</v>
      </c>
      <c r="D95" s="21" t="n">
        <v>9539</v>
      </c>
      <c r="E95" s="22" t="n">
        <v>15</v>
      </c>
      <c r="F95" s="13"/>
      <c r="G95" s="13"/>
    </row>
    <row r="96" customFormat="false" ht="12.75" hidden="false" customHeight="false" outlineLevel="0" collapsed="false">
      <c r="A96" s="18" t="s">
        <v>160</v>
      </c>
      <c r="B96" s="20" t="s">
        <v>161</v>
      </c>
      <c r="C96" s="21" t="n">
        <v>4955</v>
      </c>
      <c r="D96" s="21" t="n">
        <v>3688</v>
      </c>
      <c r="E96" s="22" t="n">
        <v>15</v>
      </c>
      <c r="F96" s="13"/>
      <c r="G96" s="13"/>
    </row>
    <row r="97" customFormat="false" ht="12.75" hidden="false" customHeight="false" outlineLevel="0" collapsed="false">
      <c r="A97" s="18" t="s">
        <v>162</v>
      </c>
      <c r="B97" s="20" t="s">
        <v>163</v>
      </c>
      <c r="C97" s="21" t="n">
        <v>5200</v>
      </c>
      <c r="D97" s="21" t="n">
        <v>3988</v>
      </c>
      <c r="E97" s="22" t="n">
        <v>15</v>
      </c>
      <c r="F97" s="13"/>
      <c r="G97" s="13"/>
    </row>
    <row r="98" customFormat="false" ht="12.75" hidden="false" customHeight="false" outlineLevel="0" collapsed="false">
      <c r="A98" s="18" t="s">
        <v>164</v>
      </c>
      <c r="B98" s="20" t="s">
        <v>165</v>
      </c>
      <c r="C98" s="21" t="n">
        <v>4985</v>
      </c>
      <c r="D98" s="21" t="n">
        <v>3927</v>
      </c>
      <c r="E98" s="22" t="n">
        <v>15</v>
      </c>
      <c r="F98" s="13"/>
      <c r="G98" s="13"/>
    </row>
    <row r="99" customFormat="false" ht="12.75" hidden="false" customHeight="false" outlineLevel="0" collapsed="false">
      <c r="A99" s="18" t="s">
        <v>166</v>
      </c>
      <c r="B99" s="20" t="s">
        <v>167</v>
      </c>
      <c r="C99" s="21" t="n">
        <v>4740</v>
      </c>
      <c r="D99" s="21" t="n">
        <v>3747</v>
      </c>
      <c r="E99" s="22" t="n">
        <v>15</v>
      </c>
      <c r="F99" s="13"/>
      <c r="G99" s="1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13"/>
      <c r="G100" s="13"/>
    </row>
    <row r="101" customFormat="false" ht="12.75" hidden="false" customHeight="false" outlineLevel="0" collapsed="false">
      <c r="A101" s="14" t="s">
        <v>168</v>
      </c>
      <c r="B101" s="15" t="s">
        <v>169</v>
      </c>
      <c r="C101" s="16" t="n">
        <f aca="false">SUM(C103:C113)</f>
        <v>91400</v>
      </c>
      <c r="D101" s="16" t="n">
        <f aca="false">SUM(D103:D113)</f>
        <v>70658</v>
      </c>
      <c r="E101" s="17" t="n">
        <v>21</v>
      </c>
      <c r="F101" s="13"/>
      <c r="G101" s="13"/>
    </row>
    <row r="102" customFormat="false" ht="12.75" hidden="false" customHeight="false" outlineLevel="0" collapsed="false">
      <c r="A102" s="18"/>
      <c r="B102" s="19" t="s">
        <v>9</v>
      </c>
      <c r="C102" s="19"/>
      <c r="D102" s="19"/>
      <c r="E102" s="19"/>
      <c r="F102" s="13"/>
      <c r="G102" s="13"/>
    </row>
    <row r="103" customFormat="false" ht="12.75" hidden="false" customHeight="false" outlineLevel="0" collapsed="false">
      <c r="A103" s="18" t="s">
        <v>170</v>
      </c>
      <c r="B103" s="20" t="s">
        <v>171</v>
      </c>
      <c r="C103" s="21" t="n">
        <v>4712</v>
      </c>
      <c r="D103" s="21" t="n">
        <v>3766</v>
      </c>
      <c r="E103" s="22" t="n">
        <v>15</v>
      </c>
      <c r="F103" s="13"/>
      <c r="G103" s="13"/>
    </row>
    <row r="104" customFormat="false" ht="12.75" hidden="false" customHeight="false" outlineLevel="0" collapsed="false">
      <c r="A104" s="18" t="s">
        <v>172</v>
      </c>
      <c r="B104" s="20" t="s">
        <v>173</v>
      </c>
      <c r="C104" s="21" t="n">
        <v>4055</v>
      </c>
      <c r="D104" s="21" t="n">
        <v>3184</v>
      </c>
      <c r="E104" s="22" t="n">
        <v>15</v>
      </c>
      <c r="F104" s="13"/>
      <c r="G104" s="13"/>
    </row>
    <row r="105" customFormat="false" ht="12.75" hidden="false" customHeight="false" outlineLevel="0" collapsed="false">
      <c r="A105" s="18" t="s">
        <v>174</v>
      </c>
      <c r="B105" s="20" t="s">
        <v>175</v>
      </c>
      <c r="C105" s="21" t="n">
        <v>8841</v>
      </c>
      <c r="D105" s="21" t="n">
        <v>6785</v>
      </c>
      <c r="E105" s="22" t="n">
        <v>15</v>
      </c>
      <c r="F105" s="13"/>
      <c r="G105" s="13"/>
    </row>
    <row r="106" customFormat="false" ht="12.75" hidden="false" customHeight="false" outlineLevel="0" collapsed="false">
      <c r="A106" s="18" t="s">
        <v>176</v>
      </c>
      <c r="B106" s="20" t="s">
        <v>177</v>
      </c>
      <c r="C106" s="21" t="n">
        <v>6130</v>
      </c>
      <c r="D106" s="21" t="n">
        <v>4736</v>
      </c>
      <c r="E106" s="22" t="n">
        <v>15</v>
      </c>
      <c r="F106" s="13"/>
      <c r="G106" s="13"/>
    </row>
    <row r="107" customFormat="false" ht="12.75" hidden="false" customHeight="false" outlineLevel="0" collapsed="false">
      <c r="A107" s="18" t="s">
        <v>178</v>
      </c>
      <c r="B107" s="20" t="s">
        <v>179</v>
      </c>
      <c r="C107" s="21" t="n">
        <v>3844</v>
      </c>
      <c r="D107" s="21" t="n">
        <v>3004</v>
      </c>
      <c r="E107" s="22" t="n">
        <v>15</v>
      </c>
      <c r="F107" s="13"/>
      <c r="G107" s="13"/>
    </row>
    <row r="108" customFormat="false" ht="12.75" hidden="false" customHeight="false" outlineLevel="0" collapsed="false">
      <c r="A108" s="18" t="s">
        <v>180</v>
      </c>
      <c r="B108" s="20" t="s">
        <v>181</v>
      </c>
      <c r="C108" s="21" t="n">
        <v>12891</v>
      </c>
      <c r="D108" s="21" t="n">
        <v>9904</v>
      </c>
      <c r="E108" s="22" t="n">
        <v>15</v>
      </c>
      <c r="F108" s="13"/>
      <c r="G108" s="13"/>
    </row>
    <row r="109" customFormat="false" ht="12.75" hidden="false" customHeight="false" outlineLevel="0" collapsed="false">
      <c r="A109" s="18" t="s">
        <v>182</v>
      </c>
      <c r="B109" s="20" t="s">
        <v>183</v>
      </c>
      <c r="C109" s="21" t="n">
        <v>3909</v>
      </c>
      <c r="D109" s="21" t="n">
        <v>3030</v>
      </c>
      <c r="E109" s="22" t="n">
        <v>15</v>
      </c>
      <c r="F109" s="13"/>
      <c r="G109" s="13"/>
    </row>
    <row r="110" customFormat="false" ht="12.75" hidden="false" customHeight="false" outlineLevel="0" collapsed="false">
      <c r="A110" s="18" t="s">
        <v>184</v>
      </c>
      <c r="B110" s="20" t="s">
        <v>185</v>
      </c>
      <c r="C110" s="21" t="n">
        <v>12148</v>
      </c>
      <c r="D110" s="21" t="n">
        <v>9415</v>
      </c>
      <c r="E110" s="22" t="n">
        <v>15</v>
      </c>
      <c r="F110" s="13"/>
      <c r="G110" s="13"/>
    </row>
    <row r="111" customFormat="false" ht="12.75" hidden="false" customHeight="false" outlineLevel="0" collapsed="false">
      <c r="A111" s="18" t="s">
        <v>186</v>
      </c>
      <c r="B111" s="20" t="s">
        <v>187</v>
      </c>
      <c r="C111" s="21" t="n">
        <v>15561</v>
      </c>
      <c r="D111" s="21" t="n">
        <v>11797</v>
      </c>
      <c r="E111" s="22" t="n">
        <v>15</v>
      </c>
      <c r="F111" s="13"/>
      <c r="G111" s="13"/>
    </row>
    <row r="112" customFormat="false" ht="12.75" hidden="false" customHeight="false" outlineLevel="0" collapsed="false">
      <c r="A112" s="18" t="s">
        <v>188</v>
      </c>
      <c r="B112" s="20" t="s">
        <v>189</v>
      </c>
      <c r="C112" s="21" t="n">
        <v>11559</v>
      </c>
      <c r="D112" s="21" t="n">
        <v>8911</v>
      </c>
      <c r="E112" s="22" t="n">
        <v>15</v>
      </c>
      <c r="F112" s="13"/>
      <c r="G112" s="13"/>
    </row>
    <row r="113" customFormat="false" ht="12.75" hidden="false" customHeight="false" outlineLevel="0" collapsed="false">
      <c r="A113" s="18" t="s">
        <v>190</v>
      </c>
      <c r="B113" s="20" t="s">
        <v>191</v>
      </c>
      <c r="C113" s="21" t="n">
        <v>7750</v>
      </c>
      <c r="D113" s="21" t="n">
        <v>6126</v>
      </c>
      <c r="E113" s="22" t="n">
        <v>15</v>
      </c>
      <c r="F113" s="13"/>
      <c r="G113" s="1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13"/>
      <c r="G114" s="13"/>
    </row>
    <row r="115" customFormat="false" ht="12.75" hidden="false" customHeight="false" outlineLevel="0" collapsed="false">
      <c r="A115" s="14" t="s">
        <v>192</v>
      </c>
      <c r="B115" s="15" t="s">
        <v>193</v>
      </c>
      <c r="C115" s="16" t="n">
        <f aca="false">SUM(C117:C122)</f>
        <v>43403</v>
      </c>
      <c r="D115" s="16" t="n">
        <f aca="false">SUM(D117:D122)</f>
        <v>34690</v>
      </c>
      <c r="E115" s="17" t="n">
        <v>17</v>
      </c>
      <c r="F115" s="13"/>
      <c r="G115" s="13"/>
    </row>
    <row r="116" customFormat="false" ht="12.75" hidden="false" customHeight="false" outlineLevel="0" collapsed="false">
      <c r="A116" s="18"/>
      <c r="B116" s="19" t="s">
        <v>9</v>
      </c>
      <c r="C116" s="19"/>
      <c r="D116" s="19"/>
      <c r="E116" s="19"/>
      <c r="F116" s="13"/>
      <c r="G116" s="13"/>
    </row>
    <row r="117" customFormat="false" ht="12.75" hidden="false" customHeight="false" outlineLevel="0" collapsed="false">
      <c r="A117" s="18" t="s">
        <v>194</v>
      </c>
      <c r="B117" s="20" t="s">
        <v>195</v>
      </c>
      <c r="C117" s="21" t="n">
        <v>3759</v>
      </c>
      <c r="D117" s="21" t="n">
        <v>2987</v>
      </c>
      <c r="E117" s="22" t="n">
        <v>15</v>
      </c>
      <c r="F117" s="13"/>
      <c r="G117" s="13"/>
    </row>
    <row r="118" customFormat="false" ht="12.75" hidden="false" customHeight="false" outlineLevel="0" collapsed="false">
      <c r="A118" s="18" t="s">
        <v>196</v>
      </c>
      <c r="B118" s="20" t="s">
        <v>197</v>
      </c>
      <c r="C118" s="21" t="n">
        <v>3828</v>
      </c>
      <c r="D118" s="21" t="n">
        <v>3026</v>
      </c>
      <c r="E118" s="22" t="n">
        <v>15</v>
      </c>
      <c r="F118" s="13"/>
      <c r="G118" s="13"/>
    </row>
    <row r="119" customFormat="false" ht="12.75" hidden="false" customHeight="false" outlineLevel="0" collapsed="false">
      <c r="A119" s="18" t="s">
        <v>198</v>
      </c>
      <c r="B119" s="20" t="s">
        <v>199</v>
      </c>
      <c r="C119" s="21" t="n">
        <v>16107</v>
      </c>
      <c r="D119" s="21" t="n">
        <v>12907</v>
      </c>
      <c r="E119" s="22" t="n">
        <v>15</v>
      </c>
      <c r="F119" s="13"/>
      <c r="G119" s="13"/>
    </row>
    <row r="120" customFormat="false" ht="12.75" hidden="false" customHeight="false" outlineLevel="0" collapsed="false">
      <c r="A120" s="18" t="s">
        <v>200</v>
      </c>
      <c r="B120" s="20" t="s">
        <v>201</v>
      </c>
      <c r="C120" s="21" t="n">
        <v>7621</v>
      </c>
      <c r="D120" s="21" t="n">
        <v>6205</v>
      </c>
      <c r="E120" s="22" t="n">
        <v>15</v>
      </c>
      <c r="F120" s="13"/>
      <c r="G120" s="13"/>
    </row>
    <row r="121" customFormat="false" ht="12.75" hidden="false" customHeight="false" outlineLevel="0" collapsed="false">
      <c r="A121" s="18" t="s">
        <v>202</v>
      </c>
      <c r="B121" s="20" t="s">
        <v>203</v>
      </c>
      <c r="C121" s="21" t="n">
        <v>6572</v>
      </c>
      <c r="D121" s="21" t="n">
        <v>5139</v>
      </c>
      <c r="E121" s="22" t="n">
        <v>15</v>
      </c>
      <c r="F121" s="13"/>
      <c r="G121" s="13"/>
    </row>
    <row r="122" customFormat="false" ht="12.75" hidden="false" customHeight="false" outlineLevel="0" collapsed="false">
      <c r="A122" s="18" t="s">
        <v>204</v>
      </c>
      <c r="B122" s="20" t="s">
        <v>205</v>
      </c>
      <c r="C122" s="21" t="n">
        <v>5516</v>
      </c>
      <c r="D122" s="21" t="n">
        <v>4426</v>
      </c>
      <c r="E122" s="22" t="n">
        <v>15</v>
      </c>
      <c r="F122" s="13"/>
      <c r="G122" s="1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13"/>
      <c r="G123" s="13"/>
    </row>
    <row r="124" customFormat="false" ht="12.75" hidden="false" customHeight="false" outlineLevel="0" collapsed="false">
      <c r="A124" s="14" t="s">
        <v>206</v>
      </c>
      <c r="B124" s="15" t="s">
        <v>207</v>
      </c>
      <c r="C124" s="16" t="n">
        <f aca="false">SUM(C126:C139)</f>
        <v>121143</v>
      </c>
      <c r="D124" s="16" t="n">
        <f aca="false">SUM(D126:D139)</f>
        <v>95885</v>
      </c>
      <c r="E124" s="17" t="n">
        <v>25</v>
      </c>
      <c r="F124" s="13"/>
      <c r="G124" s="13"/>
    </row>
    <row r="125" customFormat="false" ht="12.75" hidden="false" customHeight="false" outlineLevel="0" collapsed="false">
      <c r="A125" s="18"/>
      <c r="B125" s="19" t="s">
        <v>9</v>
      </c>
      <c r="C125" s="19"/>
      <c r="D125" s="19"/>
      <c r="E125" s="19"/>
      <c r="F125" s="13"/>
      <c r="G125" s="13"/>
    </row>
    <row r="126" customFormat="false" ht="12.75" hidden="false" customHeight="false" outlineLevel="0" collapsed="false">
      <c r="A126" s="18" t="s">
        <v>208</v>
      </c>
      <c r="B126" s="20" t="s">
        <v>209</v>
      </c>
      <c r="C126" s="21" t="n">
        <v>49765</v>
      </c>
      <c r="D126" s="21" t="n">
        <v>40252</v>
      </c>
      <c r="E126" s="22" t="n">
        <v>21</v>
      </c>
      <c r="F126" s="13"/>
      <c r="G126" s="13"/>
    </row>
    <row r="127" customFormat="false" ht="12.75" hidden="false" customHeight="false" outlineLevel="0" collapsed="false">
      <c r="A127" s="18" t="s">
        <v>210</v>
      </c>
      <c r="B127" s="20" t="s">
        <v>211</v>
      </c>
      <c r="C127" s="21" t="n">
        <v>4170</v>
      </c>
      <c r="D127" s="21" t="n">
        <v>3206</v>
      </c>
      <c r="E127" s="22" t="n">
        <v>15</v>
      </c>
      <c r="F127" s="13"/>
      <c r="G127" s="13"/>
    </row>
    <row r="128" customFormat="false" ht="12.75" hidden="false" customHeight="false" outlineLevel="0" collapsed="false">
      <c r="A128" s="18" t="s">
        <v>212</v>
      </c>
      <c r="B128" s="20" t="s">
        <v>213</v>
      </c>
      <c r="C128" s="21" t="n">
        <v>6778</v>
      </c>
      <c r="D128" s="21" t="n">
        <v>5373</v>
      </c>
      <c r="E128" s="22" t="n">
        <v>15</v>
      </c>
      <c r="F128" s="13"/>
      <c r="G128" s="13"/>
    </row>
    <row r="129" customFormat="false" ht="12.75" hidden="false" customHeight="false" outlineLevel="0" collapsed="false">
      <c r="A129" s="18" t="s">
        <v>214</v>
      </c>
      <c r="B129" s="20" t="s">
        <v>215</v>
      </c>
      <c r="C129" s="21" t="n">
        <v>6036</v>
      </c>
      <c r="D129" s="21" t="n">
        <v>4711</v>
      </c>
      <c r="E129" s="22" t="n">
        <v>15</v>
      </c>
      <c r="F129" s="13"/>
      <c r="G129" s="13"/>
    </row>
    <row r="130" customFormat="false" ht="12.75" hidden="false" customHeight="false" outlineLevel="0" collapsed="false">
      <c r="A130" s="18" t="s">
        <v>216</v>
      </c>
      <c r="B130" s="20" t="s">
        <v>217</v>
      </c>
      <c r="C130" s="21" t="n">
        <v>6067</v>
      </c>
      <c r="D130" s="21" t="n">
        <v>4694</v>
      </c>
      <c r="E130" s="22" t="n">
        <v>15</v>
      </c>
      <c r="F130" s="13"/>
      <c r="G130" s="13"/>
    </row>
    <row r="131" customFormat="false" ht="12.75" hidden="false" customHeight="false" outlineLevel="0" collapsed="false">
      <c r="A131" s="18" t="s">
        <v>218</v>
      </c>
      <c r="B131" s="20" t="s">
        <v>219</v>
      </c>
      <c r="C131" s="21" t="n">
        <v>4541</v>
      </c>
      <c r="D131" s="21" t="n">
        <v>3533</v>
      </c>
      <c r="E131" s="22" t="n">
        <v>15</v>
      </c>
      <c r="F131" s="13"/>
      <c r="G131" s="13"/>
    </row>
    <row r="132" customFormat="false" ht="12.75" hidden="false" customHeight="false" outlineLevel="0" collapsed="false">
      <c r="A132" s="18" t="s">
        <v>220</v>
      </c>
      <c r="B132" s="20" t="s">
        <v>221</v>
      </c>
      <c r="C132" s="21" t="n">
        <v>4880</v>
      </c>
      <c r="D132" s="21" t="n">
        <v>3797</v>
      </c>
      <c r="E132" s="22" t="n">
        <v>15</v>
      </c>
      <c r="F132" s="13"/>
      <c r="G132" s="13"/>
    </row>
    <row r="133" customFormat="false" ht="12.75" hidden="false" customHeight="false" outlineLevel="0" collapsed="false">
      <c r="A133" s="18" t="s">
        <v>222</v>
      </c>
      <c r="B133" s="20" t="s">
        <v>223</v>
      </c>
      <c r="C133" s="21" t="n">
        <v>4582</v>
      </c>
      <c r="D133" s="21" t="n">
        <v>3521</v>
      </c>
      <c r="E133" s="22" t="n">
        <v>15</v>
      </c>
      <c r="F133" s="13"/>
      <c r="G133" s="13"/>
    </row>
    <row r="134" customFormat="false" ht="12.75" hidden="false" customHeight="false" outlineLevel="0" collapsed="false">
      <c r="A134" s="18" t="s">
        <v>224</v>
      </c>
      <c r="B134" s="20" t="s">
        <v>225</v>
      </c>
      <c r="C134" s="21" t="n">
        <v>4971</v>
      </c>
      <c r="D134" s="21" t="n">
        <v>3832</v>
      </c>
      <c r="E134" s="22" t="n">
        <v>15</v>
      </c>
      <c r="F134" s="13"/>
      <c r="G134" s="13"/>
    </row>
    <row r="135" customFormat="false" ht="12.75" hidden="false" customHeight="false" outlineLevel="0" collapsed="false">
      <c r="A135" s="18" t="s">
        <v>226</v>
      </c>
      <c r="B135" s="20" t="s">
        <v>227</v>
      </c>
      <c r="C135" s="21" t="n">
        <v>4537</v>
      </c>
      <c r="D135" s="21" t="n">
        <v>3554</v>
      </c>
      <c r="E135" s="22" t="n">
        <v>15</v>
      </c>
      <c r="F135" s="13"/>
      <c r="G135" s="13"/>
    </row>
    <row r="136" customFormat="false" ht="12.75" hidden="false" customHeight="false" outlineLevel="0" collapsed="false">
      <c r="A136" s="18" t="s">
        <v>228</v>
      </c>
      <c r="B136" s="20" t="s">
        <v>229</v>
      </c>
      <c r="C136" s="21" t="n">
        <v>8057</v>
      </c>
      <c r="D136" s="21" t="n">
        <v>6239</v>
      </c>
      <c r="E136" s="22" t="n">
        <v>15</v>
      </c>
      <c r="F136" s="13"/>
      <c r="G136" s="13"/>
    </row>
    <row r="137" customFormat="false" ht="12.75" hidden="false" customHeight="false" outlineLevel="0" collapsed="false">
      <c r="A137" s="18" t="s">
        <v>230</v>
      </c>
      <c r="B137" s="20" t="s">
        <v>231</v>
      </c>
      <c r="C137" s="21" t="n">
        <v>5732</v>
      </c>
      <c r="D137" s="21" t="n">
        <v>4434</v>
      </c>
      <c r="E137" s="22" t="n">
        <v>15</v>
      </c>
      <c r="F137" s="13"/>
      <c r="G137" s="13"/>
    </row>
    <row r="138" customFormat="false" ht="12.75" hidden="false" customHeight="false" outlineLevel="0" collapsed="false">
      <c r="A138" s="18" t="s">
        <v>232</v>
      </c>
      <c r="B138" s="20" t="s">
        <v>233</v>
      </c>
      <c r="C138" s="21" t="n">
        <v>5145</v>
      </c>
      <c r="D138" s="21" t="n">
        <v>3984</v>
      </c>
      <c r="E138" s="22" t="n">
        <v>15</v>
      </c>
      <c r="F138" s="13"/>
      <c r="G138" s="13"/>
    </row>
    <row r="139" customFormat="false" ht="12.75" hidden="false" customHeight="false" outlineLevel="0" collapsed="false">
      <c r="A139" s="18" t="s">
        <v>234</v>
      </c>
      <c r="B139" s="20" t="s">
        <v>235</v>
      </c>
      <c r="C139" s="21" t="n">
        <v>5882</v>
      </c>
      <c r="D139" s="21" t="n">
        <v>4755</v>
      </c>
      <c r="E139" s="22" t="n">
        <v>15</v>
      </c>
      <c r="F139" s="13"/>
      <c r="G139" s="1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13"/>
      <c r="G140" s="13"/>
    </row>
    <row r="141" customFormat="false" ht="12.75" hidden="false" customHeight="false" outlineLevel="0" collapsed="false">
      <c r="A141" s="14" t="s">
        <v>236</v>
      </c>
      <c r="B141" s="15" t="s">
        <v>237</v>
      </c>
      <c r="C141" s="16" t="n">
        <f aca="false">SUM(C143:C148)</f>
        <v>50872</v>
      </c>
      <c r="D141" s="16" t="n">
        <f aca="false">SUM(D143:D148)</f>
        <v>39891</v>
      </c>
      <c r="E141" s="17" t="n">
        <v>17</v>
      </c>
      <c r="F141" s="13"/>
      <c r="G141" s="13"/>
    </row>
    <row r="142" customFormat="false" ht="12.75" hidden="false" customHeight="false" outlineLevel="0" collapsed="false">
      <c r="A142" s="18"/>
      <c r="B142" s="19" t="s">
        <v>9</v>
      </c>
      <c r="C142" s="19"/>
      <c r="D142" s="19"/>
      <c r="E142" s="19"/>
      <c r="F142" s="13"/>
      <c r="G142" s="13"/>
    </row>
    <row r="143" customFormat="false" ht="12.75" hidden="false" customHeight="false" outlineLevel="0" collapsed="false">
      <c r="A143" s="18" t="s">
        <v>238</v>
      </c>
      <c r="B143" s="20" t="s">
        <v>239</v>
      </c>
      <c r="C143" s="21" t="n">
        <v>18219</v>
      </c>
      <c r="D143" s="21" t="n">
        <v>14637</v>
      </c>
      <c r="E143" s="22" t="n">
        <v>15</v>
      </c>
      <c r="F143" s="13"/>
      <c r="G143" s="13"/>
    </row>
    <row r="144" customFormat="false" ht="12.75" hidden="false" customHeight="false" outlineLevel="0" collapsed="false">
      <c r="A144" s="18" t="s">
        <v>240</v>
      </c>
      <c r="B144" s="20" t="s">
        <v>241</v>
      </c>
      <c r="C144" s="21" t="n">
        <v>12033</v>
      </c>
      <c r="D144" s="21" t="n">
        <v>9324</v>
      </c>
      <c r="E144" s="22" t="n">
        <v>15</v>
      </c>
      <c r="F144" s="13"/>
      <c r="G144" s="13"/>
    </row>
    <row r="145" customFormat="false" ht="12.75" hidden="false" customHeight="false" outlineLevel="0" collapsed="false">
      <c r="A145" s="18" t="s">
        <v>242</v>
      </c>
      <c r="B145" s="20" t="s">
        <v>243</v>
      </c>
      <c r="C145" s="21" t="n">
        <v>4170</v>
      </c>
      <c r="D145" s="21" t="n">
        <v>3247</v>
      </c>
      <c r="E145" s="22" t="n">
        <v>15</v>
      </c>
      <c r="F145" s="13"/>
      <c r="G145" s="13"/>
    </row>
    <row r="146" customFormat="false" ht="12.75" hidden="false" customHeight="false" outlineLevel="0" collapsed="false">
      <c r="A146" s="18" t="s">
        <v>244</v>
      </c>
      <c r="B146" s="20" t="s">
        <v>245</v>
      </c>
      <c r="C146" s="21" t="n">
        <v>8527</v>
      </c>
      <c r="D146" s="21" t="n">
        <v>6547</v>
      </c>
      <c r="E146" s="22" t="n">
        <v>15</v>
      </c>
      <c r="F146" s="13"/>
      <c r="G146" s="13"/>
    </row>
    <row r="147" customFormat="false" ht="12.75" hidden="false" customHeight="false" outlineLevel="0" collapsed="false">
      <c r="A147" s="18" t="s">
        <v>246</v>
      </c>
      <c r="B147" s="20" t="s">
        <v>247</v>
      </c>
      <c r="C147" s="21" t="n">
        <v>1915</v>
      </c>
      <c r="D147" s="21" t="n">
        <v>1444</v>
      </c>
      <c r="E147" s="22" t="n">
        <v>15</v>
      </c>
      <c r="F147" s="13"/>
      <c r="G147" s="13"/>
    </row>
    <row r="148" customFormat="false" ht="12.75" hidden="false" customHeight="false" outlineLevel="0" collapsed="false">
      <c r="A148" s="18" t="s">
        <v>248</v>
      </c>
      <c r="B148" s="20" t="s">
        <v>249</v>
      </c>
      <c r="C148" s="21" t="n">
        <v>6008</v>
      </c>
      <c r="D148" s="21" t="n">
        <v>4692</v>
      </c>
      <c r="E148" s="22" t="n">
        <v>15</v>
      </c>
      <c r="F148" s="13"/>
      <c r="G148" s="1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13"/>
      <c r="G149" s="13"/>
    </row>
    <row r="150" customFormat="false" ht="12.75" hidden="false" customHeight="false" outlineLevel="0" collapsed="false">
      <c r="A150" s="14" t="s">
        <v>250</v>
      </c>
      <c r="B150" s="15" t="s">
        <v>251</v>
      </c>
      <c r="C150" s="16" t="n">
        <f aca="false">SUM(C152:C162)</f>
        <v>123658</v>
      </c>
      <c r="D150" s="16" t="n">
        <f aca="false">SUM(D152:D162)</f>
        <v>96568</v>
      </c>
      <c r="E150" s="17" t="n">
        <v>25</v>
      </c>
      <c r="F150" s="13"/>
      <c r="G150" s="13"/>
    </row>
    <row r="151" customFormat="false" ht="12.75" hidden="false" customHeight="false" outlineLevel="0" collapsed="false">
      <c r="A151" s="18"/>
      <c r="B151" s="19" t="s">
        <v>9</v>
      </c>
      <c r="C151" s="19"/>
      <c r="D151" s="19"/>
      <c r="E151" s="19"/>
      <c r="F151" s="13"/>
      <c r="G151" s="13"/>
    </row>
    <row r="152" customFormat="false" ht="12.75" hidden="false" customHeight="false" outlineLevel="0" collapsed="false">
      <c r="A152" s="18" t="s">
        <v>252</v>
      </c>
      <c r="B152" s="20" t="s">
        <v>253</v>
      </c>
      <c r="C152" s="21" t="n">
        <v>45242</v>
      </c>
      <c r="D152" s="21" t="n">
        <v>36127</v>
      </c>
      <c r="E152" s="22" t="n">
        <v>21</v>
      </c>
      <c r="F152" s="13"/>
      <c r="G152" s="13"/>
    </row>
    <row r="153" customFormat="false" ht="12.75" hidden="false" customHeight="false" outlineLevel="0" collapsed="false">
      <c r="A153" s="18" t="s">
        <v>254</v>
      </c>
      <c r="B153" s="20" t="s">
        <v>255</v>
      </c>
      <c r="C153" s="21" t="n">
        <v>15545</v>
      </c>
      <c r="D153" s="21" t="n">
        <v>11979</v>
      </c>
      <c r="E153" s="22" t="n">
        <v>15</v>
      </c>
      <c r="F153" s="13"/>
      <c r="G153" s="13"/>
    </row>
    <row r="154" customFormat="false" ht="12.75" hidden="false" customHeight="false" outlineLevel="0" collapsed="false">
      <c r="A154" s="18" t="s">
        <v>256</v>
      </c>
      <c r="B154" s="20" t="s">
        <v>257</v>
      </c>
      <c r="C154" s="21" t="n">
        <v>4563</v>
      </c>
      <c r="D154" s="21" t="n">
        <v>3351</v>
      </c>
      <c r="E154" s="22" t="n">
        <v>15</v>
      </c>
      <c r="F154" s="13"/>
      <c r="G154" s="13"/>
    </row>
    <row r="155" customFormat="false" ht="12.75" hidden="false" customHeight="false" outlineLevel="0" collapsed="false">
      <c r="A155" s="18" t="s">
        <v>258</v>
      </c>
      <c r="B155" s="20" t="s">
        <v>259</v>
      </c>
      <c r="C155" s="21" t="n">
        <v>6446</v>
      </c>
      <c r="D155" s="21" t="n">
        <v>4969</v>
      </c>
      <c r="E155" s="22" t="n">
        <v>15</v>
      </c>
      <c r="F155" s="13"/>
      <c r="G155" s="13"/>
    </row>
    <row r="156" customFormat="false" ht="12.75" hidden="false" customHeight="false" outlineLevel="0" collapsed="false">
      <c r="A156" s="18" t="s">
        <v>260</v>
      </c>
      <c r="B156" s="20" t="s">
        <v>261</v>
      </c>
      <c r="C156" s="21" t="n">
        <v>5791</v>
      </c>
      <c r="D156" s="21" t="n">
        <v>4511</v>
      </c>
      <c r="E156" s="22" t="n">
        <v>15</v>
      </c>
      <c r="F156" s="13"/>
      <c r="G156" s="13"/>
    </row>
    <row r="157" customFormat="false" ht="12.75" hidden="false" customHeight="false" outlineLevel="0" collapsed="false">
      <c r="A157" s="18" t="s">
        <v>262</v>
      </c>
      <c r="B157" s="20" t="s">
        <v>263</v>
      </c>
      <c r="C157" s="21" t="n">
        <v>5899</v>
      </c>
      <c r="D157" s="21" t="n">
        <v>4503</v>
      </c>
      <c r="E157" s="22" t="n">
        <v>15</v>
      </c>
      <c r="F157" s="13"/>
      <c r="G157" s="13"/>
    </row>
    <row r="158" customFormat="false" ht="12.75" hidden="false" customHeight="false" outlineLevel="0" collapsed="false">
      <c r="A158" s="18" t="s">
        <v>264</v>
      </c>
      <c r="B158" s="20" t="s">
        <v>265</v>
      </c>
      <c r="C158" s="21" t="n">
        <v>3130</v>
      </c>
      <c r="D158" s="21" t="n">
        <v>2397</v>
      </c>
      <c r="E158" s="22" t="n">
        <v>15</v>
      </c>
      <c r="F158" s="13"/>
      <c r="G158" s="13"/>
    </row>
    <row r="159" customFormat="false" ht="12.75" hidden="false" customHeight="false" outlineLevel="0" collapsed="false">
      <c r="A159" s="18" t="s">
        <v>266</v>
      </c>
      <c r="B159" s="20" t="s">
        <v>267</v>
      </c>
      <c r="C159" s="21" t="n">
        <v>9850</v>
      </c>
      <c r="D159" s="21" t="n">
        <v>7512</v>
      </c>
      <c r="E159" s="22" t="n">
        <v>15</v>
      </c>
      <c r="F159" s="13"/>
      <c r="G159" s="13"/>
    </row>
    <row r="160" customFormat="false" ht="12.75" hidden="false" customHeight="false" outlineLevel="0" collapsed="false">
      <c r="A160" s="18" t="s">
        <v>268</v>
      </c>
      <c r="B160" s="20" t="s">
        <v>269</v>
      </c>
      <c r="C160" s="21" t="n">
        <v>13348</v>
      </c>
      <c r="D160" s="21" t="n">
        <v>10508</v>
      </c>
      <c r="E160" s="22" t="n">
        <v>15</v>
      </c>
      <c r="F160" s="13"/>
      <c r="G160" s="13"/>
    </row>
    <row r="161" customFormat="false" ht="12.75" hidden="false" customHeight="false" outlineLevel="0" collapsed="false">
      <c r="A161" s="18" t="s">
        <v>270</v>
      </c>
      <c r="B161" s="20" t="s">
        <v>271</v>
      </c>
      <c r="C161" s="21" t="n">
        <v>6324</v>
      </c>
      <c r="D161" s="21" t="n">
        <v>4951</v>
      </c>
      <c r="E161" s="22" t="n">
        <v>15</v>
      </c>
      <c r="F161" s="13"/>
      <c r="G161" s="13"/>
    </row>
    <row r="162" customFormat="false" ht="12.75" hidden="false" customHeight="false" outlineLevel="0" collapsed="false">
      <c r="A162" s="18" t="s">
        <v>272</v>
      </c>
      <c r="B162" s="20" t="s">
        <v>273</v>
      </c>
      <c r="C162" s="21" t="n">
        <v>7520</v>
      </c>
      <c r="D162" s="21" t="n">
        <v>5760</v>
      </c>
      <c r="E162" s="22" t="n">
        <v>15</v>
      </c>
      <c r="F162" s="13"/>
      <c r="G162" s="1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13"/>
      <c r="G163" s="13"/>
    </row>
    <row r="164" customFormat="false" ht="12.75" hidden="false" customHeight="false" outlineLevel="0" collapsed="false">
      <c r="A164" s="14" t="s">
        <v>274</v>
      </c>
      <c r="B164" s="15" t="s">
        <v>275</v>
      </c>
      <c r="C164" s="16" t="n">
        <f aca="false">SUM(C166:C174)</f>
        <v>38462</v>
      </c>
      <c r="D164" s="16" t="n">
        <f aca="false">SUM(D166:D174)</f>
        <v>29871</v>
      </c>
      <c r="E164" s="17" t="n">
        <v>15</v>
      </c>
      <c r="F164" s="13"/>
      <c r="G164" s="13"/>
    </row>
    <row r="165" customFormat="false" ht="12.75" hidden="false" customHeight="false" outlineLevel="0" collapsed="false">
      <c r="A165" s="18"/>
      <c r="B165" s="19" t="s">
        <v>9</v>
      </c>
      <c r="C165" s="19"/>
      <c r="D165" s="19"/>
      <c r="E165" s="19"/>
      <c r="F165" s="13"/>
      <c r="G165" s="13"/>
    </row>
    <row r="166" customFormat="false" ht="12.75" hidden="false" customHeight="false" outlineLevel="0" collapsed="false">
      <c r="A166" s="18" t="s">
        <v>276</v>
      </c>
      <c r="B166" s="20" t="s">
        <v>277</v>
      </c>
      <c r="C166" s="21" t="n">
        <v>4103</v>
      </c>
      <c r="D166" s="21" t="n">
        <v>3181</v>
      </c>
      <c r="E166" s="22" t="n">
        <v>15</v>
      </c>
      <c r="F166" s="13"/>
      <c r="G166" s="13"/>
    </row>
    <row r="167" customFormat="false" ht="12.75" hidden="false" customHeight="false" outlineLevel="0" collapsed="false">
      <c r="A167" s="18" t="s">
        <v>278</v>
      </c>
      <c r="B167" s="20" t="s">
        <v>279</v>
      </c>
      <c r="C167" s="21" t="n">
        <v>6243</v>
      </c>
      <c r="D167" s="21" t="n">
        <v>4791</v>
      </c>
      <c r="E167" s="22" t="n">
        <v>15</v>
      </c>
      <c r="F167" s="13"/>
      <c r="G167" s="13"/>
    </row>
    <row r="168" customFormat="false" ht="12.75" hidden="false" customHeight="false" outlineLevel="0" collapsed="false">
      <c r="A168" s="18" t="s">
        <v>280</v>
      </c>
      <c r="B168" s="20" t="s">
        <v>281</v>
      </c>
      <c r="C168" s="21" t="n">
        <v>2793</v>
      </c>
      <c r="D168" s="21" t="n">
        <v>2122</v>
      </c>
      <c r="E168" s="22" t="n">
        <v>15</v>
      </c>
      <c r="F168" s="13"/>
      <c r="G168" s="13"/>
    </row>
    <row r="169" customFormat="false" ht="12.75" hidden="false" customHeight="false" outlineLevel="0" collapsed="false">
      <c r="A169" s="18" t="s">
        <v>282</v>
      </c>
      <c r="B169" s="20" t="s">
        <v>283</v>
      </c>
      <c r="C169" s="21" t="n">
        <v>3095</v>
      </c>
      <c r="D169" s="21" t="n">
        <v>2462</v>
      </c>
      <c r="E169" s="22" t="n">
        <v>15</v>
      </c>
      <c r="F169" s="13"/>
      <c r="G169" s="13"/>
    </row>
    <row r="170" customFormat="false" ht="12.75" hidden="false" customHeight="false" outlineLevel="0" collapsed="false">
      <c r="A170" s="18" t="s">
        <v>284</v>
      </c>
      <c r="B170" s="20" t="s">
        <v>285</v>
      </c>
      <c r="C170" s="21" t="n">
        <v>3369</v>
      </c>
      <c r="D170" s="21" t="n">
        <v>2640</v>
      </c>
      <c r="E170" s="22" t="n">
        <v>15</v>
      </c>
      <c r="F170" s="13"/>
      <c r="G170" s="13"/>
    </row>
    <row r="171" customFormat="false" ht="12.75" hidden="false" customHeight="false" outlineLevel="0" collapsed="false">
      <c r="A171" s="18" t="s">
        <v>286</v>
      </c>
      <c r="B171" s="20" t="s">
        <v>287</v>
      </c>
      <c r="C171" s="21" t="n">
        <v>6045</v>
      </c>
      <c r="D171" s="21" t="n">
        <v>4693</v>
      </c>
      <c r="E171" s="22" t="n">
        <v>15</v>
      </c>
      <c r="F171" s="13"/>
      <c r="G171" s="13"/>
    </row>
    <row r="172" customFormat="false" ht="12.75" hidden="false" customHeight="false" outlineLevel="0" collapsed="false">
      <c r="A172" s="18" t="s">
        <v>288</v>
      </c>
      <c r="B172" s="20" t="s">
        <v>289</v>
      </c>
      <c r="C172" s="21" t="n">
        <v>3324</v>
      </c>
      <c r="D172" s="21" t="n">
        <v>2573</v>
      </c>
      <c r="E172" s="22" t="n">
        <v>15</v>
      </c>
      <c r="F172" s="13"/>
      <c r="G172" s="13"/>
    </row>
    <row r="173" customFormat="false" ht="12.75" hidden="false" customHeight="false" outlineLevel="0" collapsed="false">
      <c r="A173" s="18" t="s">
        <v>290</v>
      </c>
      <c r="B173" s="20" t="s">
        <v>291</v>
      </c>
      <c r="C173" s="21" t="n">
        <v>6756</v>
      </c>
      <c r="D173" s="21" t="n">
        <v>5322</v>
      </c>
      <c r="E173" s="22" t="n">
        <v>15</v>
      </c>
      <c r="F173" s="13"/>
      <c r="G173" s="13"/>
    </row>
    <row r="174" customFormat="false" ht="12.75" hidden="false" customHeight="false" outlineLevel="0" collapsed="false">
      <c r="A174" s="18" t="s">
        <v>292</v>
      </c>
      <c r="B174" s="20" t="s">
        <v>293</v>
      </c>
      <c r="C174" s="21" t="n">
        <v>2734</v>
      </c>
      <c r="D174" s="21" t="n">
        <v>2087</v>
      </c>
      <c r="E174" s="22" t="n">
        <v>15</v>
      </c>
      <c r="F174" s="13"/>
      <c r="G174" s="1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13"/>
      <c r="G175" s="13"/>
    </row>
    <row r="176" customFormat="false" ht="12.75" hidden="false" customHeight="false" outlineLevel="0" collapsed="false">
      <c r="A176" s="14" t="s">
        <v>294</v>
      </c>
      <c r="B176" s="15" t="s">
        <v>295</v>
      </c>
      <c r="C176" s="16" t="n">
        <f aca="false">SUM(C178:C188)</f>
        <v>123023</v>
      </c>
      <c r="D176" s="16" t="n">
        <f aca="false">SUM(D178:D188)</f>
        <v>98534</v>
      </c>
      <c r="E176" s="17" t="n">
        <v>25</v>
      </c>
      <c r="F176" s="13"/>
      <c r="G176" s="13"/>
    </row>
    <row r="177" customFormat="false" ht="12.75" hidden="false" customHeight="false" outlineLevel="0" collapsed="false">
      <c r="A177" s="18"/>
      <c r="B177" s="19" t="s">
        <v>9</v>
      </c>
      <c r="C177" s="19"/>
      <c r="D177" s="19"/>
      <c r="E177" s="19"/>
      <c r="F177" s="13"/>
      <c r="G177" s="13"/>
    </row>
    <row r="178" customFormat="false" ht="12.75" hidden="false" customHeight="false" outlineLevel="0" collapsed="false">
      <c r="A178" s="18" t="s">
        <v>296</v>
      </c>
      <c r="B178" s="20" t="s">
        <v>297</v>
      </c>
      <c r="C178" s="21" t="n">
        <v>67677</v>
      </c>
      <c r="D178" s="21" t="n">
        <v>55173</v>
      </c>
      <c r="E178" s="22" t="n">
        <v>23</v>
      </c>
      <c r="F178" s="13"/>
      <c r="G178" s="13"/>
    </row>
    <row r="179" customFormat="false" ht="12.75" hidden="false" customHeight="false" outlineLevel="0" collapsed="false">
      <c r="A179" s="18" t="s">
        <v>298</v>
      </c>
      <c r="B179" s="20" t="s">
        <v>299</v>
      </c>
      <c r="C179" s="21" t="n">
        <v>3584</v>
      </c>
      <c r="D179" s="21" t="n">
        <v>2783</v>
      </c>
      <c r="E179" s="22" t="n">
        <v>15</v>
      </c>
      <c r="F179" s="13"/>
      <c r="G179" s="13"/>
    </row>
    <row r="180" customFormat="false" ht="12.75" hidden="false" customHeight="false" outlineLevel="0" collapsed="false">
      <c r="A180" s="18" t="s">
        <v>300</v>
      </c>
      <c r="B180" s="20" t="s">
        <v>301</v>
      </c>
      <c r="C180" s="21" t="n">
        <v>2298</v>
      </c>
      <c r="D180" s="21" t="n">
        <v>1742</v>
      </c>
      <c r="E180" s="22" t="n">
        <v>15</v>
      </c>
      <c r="F180" s="13"/>
      <c r="G180" s="13"/>
    </row>
    <row r="181" customFormat="false" ht="12.75" hidden="false" customHeight="false" outlineLevel="0" collapsed="false">
      <c r="A181" s="18" t="s">
        <v>302</v>
      </c>
      <c r="B181" s="20" t="s">
        <v>303</v>
      </c>
      <c r="C181" s="21" t="n">
        <v>5332</v>
      </c>
      <c r="D181" s="21" t="n">
        <v>4155</v>
      </c>
      <c r="E181" s="22" t="n">
        <v>15</v>
      </c>
      <c r="F181" s="13"/>
      <c r="G181" s="13"/>
    </row>
    <row r="182" customFormat="false" ht="12.75" hidden="false" customHeight="false" outlineLevel="0" collapsed="false">
      <c r="A182" s="18" t="s">
        <v>304</v>
      </c>
      <c r="B182" s="20" t="s">
        <v>305</v>
      </c>
      <c r="C182" s="21" t="n">
        <v>3966</v>
      </c>
      <c r="D182" s="21" t="n">
        <v>3249</v>
      </c>
      <c r="E182" s="22" t="n">
        <v>15</v>
      </c>
      <c r="F182" s="13"/>
      <c r="G182" s="13"/>
    </row>
    <row r="183" customFormat="false" ht="12.75" hidden="false" customHeight="false" outlineLevel="0" collapsed="false">
      <c r="A183" s="18" t="s">
        <v>306</v>
      </c>
      <c r="B183" s="20" t="s">
        <v>307</v>
      </c>
      <c r="C183" s="21" t="n">
        <v>7674</v>
      </c>
      <c r="D183" s="21" t="n">
        <v>5820</v>
      </c>
      <c r="E183" s="22" t="n">
        <v>15</v>
      </c>
      <c r="F183" s="13"/>
      <c r="G183" s="13"/>
    </row>
    <row r="184" customFormat="false" ht="12.75" hidden="false" customHeight="false" outlineLevel="0" collapsed="false">
      <c r="A184" s="18" t="s">
        <v>308</v>
      </c>
      <c r="B184" s="20" t="s">
        <v>309</v>
      </c>
      <c r="C184" s="21" t="n">
        <v>5872</v>
      </c>
      <c r="D184" s="21" t="n">
        <v>4757</v>
      </c>
      <c r="E184" s="22" t="n">
        <v>15</v>
      </c>
      <c r="F184" s="13"/>
      <c r="G184" s="13"/>
    </row>
    <row r="185" customFormat="false" ht="12.75" hidden="false" customHeight="false" outlineLevel="0" collapsed="false">
      <c r="A185" s="18" t="s">
        <v>310</v>
      </c>
      <c r="B185" s="20" t="s">
        <v>311</v>
      </c>
      <c r="C185" s="21" t="n">
        <v>5165</v>
      </c>
      <c r="D185" s="21" t="n">
        <v>3993</v>
      </c>
      <c r="E185" s="22" t="n">
        <v>15</v>
      </c>
      <c r="F185" s="13"/>
      <c r="G185" s="13"/>
    </row>
    <row r="186" customFormat="false" ht="12.75" hidden="false" customHeight="false" outlineLevel="0" collapsed="false">
      <c r="A186" s="18" t="s">
        <v>312</v>
      </c>
      <c r="B186" s="20" t="s">
        <v>313</v>
      </c>
      <c r="C186" s="21" t="n">
        <v>9898</v>
      </c>
      <c r="D186" s="21" t="n">
        <v>7692</v>
      </c>
      <c r="E186" s="22" t="n">
        <v>15</v>
      </c>
      <c r="F186" s="13"/>
      <c r="G186" s="13"/>
    </row>
    <row r="187" customFormat="false" ht="12.75" hidden="false" customHeight="false" outlineLevel="0" collapsed="false">
      <c r="A187" s="18" t="s">
        <v>314</v>
      </c>
      <c r="B187" s="20" t="s">
        <v>315</v>
      </c>
      <c r="C187" s="21" t="n">
        <v>8047</v>
      </c>
      <c r="D187" s="21" t="n">
        <v>6436</v>
      </c>
      <c r="E187" s="22" t="n">
        <v>15</v>
      </c>
      <c r="F187" s="13"/>
      <c r="G187" s="13"/>
    </row>
    <row r="188" customFormat="false" ht="12.75" hidden="false" customHeight="false" outlineLevel="0" collapsed="false">
      <c r="A188" s="18" t="s">
        <v>316</v>
      </c>
      <c r="B188" s="20" t="s">
        <v>317</v>
      </c>
      <c r="C188" s="21" t="n">
        <v>3510</v>
      </c>
      <c r="D188" s="21" t="n">
        <v>2734</v>
      </c>
      <c r="E188" s="22" t="n">
        <v>15</v>
      </c>
      <c r="F188" s="13"/>
      <c r="G188" s="1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13"/>
      <c r="G189" s="13"/>
    </row>
    <row r="190" customFormat="false" ht="12.75" hidden="false" customHeight="false" outlineLevel="0" collapsed="false">
      <c r="A190" s="14" t="s">
        <v>318</v>
      </c>
      <c r="B190" s="15" t="s">
        <v>319</v>
      </c>
      <c r="C190" s="16" t="n">
        <f aca="false">SUM(C192:C201)</f>
        <v>79911</v>
      </c>
      <c r="D190" s="16" t="n">
        <f aca="false">SUM(D192:D201)</f>
        <v>62839</v>
      </c>
      <c r="E190" s="17" t="n">
        <v>19</v>
      </c>
      <c r="F190" s="13"/>
      <c r="G190" s="13"/>
    </row>
    <row r="191" customFormat="false" ht="12.75" hidden="false" customHeight="false" outlineLevel="0" collapsed="false">
      <c r="A191" s="18"/>
      <c r="B191" s="19" t="s">
        <v>9</v>
      </c>
      <c r="C191" s="19"/>
      <c r="D191" s="19"/>
      <c r="E191" s="19"/>
      <c r="F191" s="13"/>
      <c r="G191" s="13"/>
    </row>
    <row r="192" customFormat="false" ht="12.75" hidden="false" customHeight="false" outlineLevel="0" collapsed="false">
      <c r="A192" s="18" t="s">
        <v>320</v>
      </c>
      <c r="B192" s="20" t="s">
        <v>321</v>
      </c>
      <c r="C192" s="21" t="n">
        <v>5609</v>
      </c>
      <c r="D192" s="21" t="n">
        <v>4330</v>
      </c>
      <c r="E192" s="22" t="n">
        <v>15</v>
      </c>
      <c r="F192" s="13"/>
      <c r="G192" s="13"/>
    </row>
    <row r="193" customFormat="false" ht="12.75" hidden="false" customHeight="false" outlineLevel="0" collapsed="false">
      <c r="A193" s="18" t="s">
        <v>322</v>
      </c>
      <c r="B193" s="20" t="s">
        <v>323</v>
      </c>
      <c r="C193" s="21" t="n">
        <v>4621</v>
      </c>
      <c r="D193" s="21" t="n">
        <v>3576</v>
      </c>
      <c r="E193" s="22" t="n">
        <v>15</v>
      </c>
      <c r="F193" s="13"/>
      <c r="G193" s="13"/>
    </row>
    <row r="194" customFormat="false" ht="12.75" hidden="false" customHeight="false" outlineLevel="0" collapsed="false">
      <c r="A194" s="18" t="s">
        <v>324</v>
      </c>
      <c r="B194" s="20" t="s">
        <v>325</v>
      </c>
      <c r="C194" s="21" t="n">
        <v>4056</v>
      </c>
      <c r="D194" s="21" t="n">
        <v>3279</v>
      </c>
      <c r="E194" s="22" t="n">
        <v>15</v>
      </c>
      <c r="F194" s="13"/>
      <c r="G194" s="13"/>
    </row>
    <row r="195" customFormat="false" ht="12.75" hidden="false" customHeight="false" outlineLevel="0" collapsed="false">
      <c r="A195" s="18" t="s">
        <v>326</v>
      </c>
      <c r="B195" s="20" t="s">
        <v>327</v>
      </c>
      <c r="C195" s="21" t="n">
        <v>5494</v>
      </c>
      <c r="D195" s="21" t="n">
        <v>4281</v>
      </c>
      <c r="E195" s="22" t="n">
        <v>15</v>
      </c>
      <c r="F195" s="13"/>
      <c r="G195" s="13"/>
    </row>
    <row r="196" customFormat="false" ht="12.75" hidden="false" customHeight="false" outlineLevel="0" collapsed="false">
      <c r="A196" s="18" t="s">
        <v>328</v>
      </c>
      <c r="B196" s="20" t="s">
        <v>329</v>
      </c>
      <c r="C196" s="21" t="n">
        <v>4764</v>
      </c>
      <c r="D196" s="21" t="n">
        <v>3705</v>
      </c>
      <c r="E196" s="22" t="n">
        <v>15</v>
      </c>
      <c r="F196" s="13"/>
      <c r="G196" s="13"/>
    </row>
    <row r="197" customFormat="false" ht="12.75" hidden="false" customHeight="false" outlineLevel="0" collapsed="false">
      <c r="A197" s="18" t="s">
        <v>330</v>
      </c>
      <c r="B197" s="20" t="s">
        <v>331</v>
      </c>
      <c r="C197" s="21" t="n">
        <v>4673</v>
      </c>
      <c r="D197" s="21" t="n">
        <v>3678</v>
      </c>
      <c r="E197" s="22" t="n">
        <v>15</v>
      </c>
      <c r="F197" s="13"/>
      <c r="G197" s="13"/>
    </row>
    <row r="198" customFormat="false" ht="12.75" hidden="false" customHeight="false" outlineLevel="0" collapsed="false">
      <c r="A198" s="18" t="s">
        <v>332</v>
      </c>
      <c r="B198" s="20" t="s">
        <v>333</v>
      </c>
      <c r="C198" s="21" t="n">
        <v>6567</v>
      </c>
      <c r="D198" s="21" t="n">
        <v>4955</v>
      </c>
      <c r="E198" s="22" t="n">
        <v>15</v>
      </c>
      <c r="F198" s="13"/>
      <c r="G198" s="13"/>
    </row>
    <row r="199" customFormat="false" ht="12.75" hidden="false" customHeight="false" outlineLevel="0" collapsed="false">
      <c r="A199" s="18" t="s">
        <v>334</v>
      </c>
      <c r="B199" s="20" t="s">
        <v>335</v>
      </c>
      <c r="C199" s="21" t="n">
        <v>3529</v>
      </c>
      <c r="D199" s="21" t="n">
        <v>2765</v>
      </c>
      <c r="E199" s="22" t="n">
        <v>15</v>
      </c>
      <c r="F199" s="13"/>
      <c r="G199" s="13"/>
    </row>
    <row r="200" customFormat="false" ht="12.75" hidden="false" customHeight="false" outlineLevel="0" collapsed="false">
      <c r="A200" s="18" t="s">
        <v>336</v>
      </c>
      <c r="B200" s="20" t="s">
        <v>337</v>
      </c>
      <c r="C200" s="21" t="n">
        <v>33883</v>
      </c>
      <c r="D200" s="21" t="n">
        <v>27090</v>
      </c>
      <c r="E200" s="22" t="n">
        <v>21</v>
      </c>
      <c r="F200" s="13"/>
      <c r="G200" s="13"/>
    </row>
    <row r="201" customFormat="false" ht="12.75" hidden="false" customHeight="false" outlineLevel="0" collapsed="false">
      <c r="A201" s="18" t="s">
        <v>338</v>
      </c>
      <c r="B201" s="20" t="s">
        <v>339</v>
      </c>
      <c r="C201" s="21" t="n">
        <v>6715</v>
      </c>
      <c r="D201" s="21" t="n">
        <v>5180</v>
      </c>
      <c r="E201" s="22" t="n">
        <v>15</v>
      </c>
      <c r="F201" s="13"/>
      <c r="G201" s="1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13"/>
      <c r="G202" s="13"/>
    </row>
    <row r="203" customFormat="false" ht="12.75" hidden="false" customHeight="false" outlineLevel="0" collapsed="false">
      <c r="A203" s="14" t="s">
        <v>340</v>
      </c>
      <c r="B203" s="15" t="s">
        <v>341</v>
      </c>
      <c r="C203" s="16" t="n">
        <f aca="false">SUM(C205:C211)</f>
        <v>43236</v>
      </c>
      <c r="D203" s="16" t="n">
        <f aca="false">SUM(D205:D211)</f>
        <v>33464</v>
      </c>
      <c r="E203" s="17" t="n">
        <v>17</v>
      </c>
      <c r="F203" s="13"/>
      <c r="G203" s="13"/>
    </row>
    <row r="204" customFormat="false" ht="12.75" hidden="false" customHeight="false" outlineLevel="0" collapsed="false">
      <c r="A204" s="18"/>
      <c r="B204" s="19" t="s">
        <v>9</v>
      </c>
      <c r="C204" s="19"/>
      <c r="D204" s="19"/>
      <c r="E204" s="19"/>
      <c r="F204" s="13"/>
      <c r="G204" s="13"/>
    </row>
    <row r="205" customFormat="false" ht="12.75" hidden="false" customHeight="false" outlineLevel="0" collapsed="false">
      <c r="A205" s="18" t="s">
        <v>342</v>
      </c>
      <c r="B205" s="20" t="s">
        <v>343</v>
      </c>
      <c r="C205" s="21" t="n">
        <v>4189</v>
      </c>
      <c r="D205" s="21" t="n">
        <v>3263</v>
      </c>
      <c r="E205" s="22" t="n">
        <v>15</v>
      </c>
      <c r="F205" s="13"/>
      <c r="G205" s="13"/>
    </row>
    <row r="206" customFormat="false" ht="12.75" hidden="false" customHeight="false" outlineLevel="0" collapsed="false">
      <c r="A206" s="18" t="s">
        <v>344</v>
      </c>
      <c r="B206" s="20" t="s">
        <v>345</v>
      </c>
      <c r="C206" s="21" t="n">
        <v>4065</v>
      </c>
      <c r="D206" s="21" t="n">
        <v>3154</v>
      </c>
      <c r="E206" s="22" t="n">
        <v>15</v>
      </c>
      <c r="F206" s="13"/>
      <c r="G206" s="13"/>
    </row>
    <row r="207" customFormat="false" ht="12.75" hidden="false" customHeight="false" outlineLevel="0" collapsed="false">
      <c r="A207" s="18" t="s">
        <v>346</v>
      </c>
      <c r="B207" s="20" t="s">
        <v>347</v>
      </c>
      <c r="C207" s="21" t="n">
        <v>6316</v>
      </c>
      <c r="D207" s="21" t="n">
        <v>4853</v>
      </c>
      <c r="E207" s="22" t="n">
        <v>15</v>
      </c>
      <c r="F207" s="13"/>
      <c r="G207" s="13"/>
    </row>
    <row r="208" customFormat="false" ht="12.75" hidden="false" customHeight="false" outlineLevel="0" collapsed="false">
      <c r="A208" s="18" t="s">
        <v>348</v>
      </c>
      <c r="B208" s="20" t="s">
        <v>349</v>
      </c>
      <c r="C208" s="21" t="n">
        <v>4817</v>
      </c>
      <c r="D208" s="21" t="n">
        <v>3752</v>
      </c>
      <c r="E208" s="22" t="n">
        <v>15</v>
      </c>
      <c r="F208" s="13"/>
      <c r="G208" s="13"/>
    </row>
    <row r="209" customFormat="false" ht="12.75" hidden="false" customHeight="false" outlineLevel="0" collapsed="false">
      <c r="A209" s="18" t="s">
        <v>350</v>
      </c>
      <c r="B209" s="20" t="s">
        <v>351</v>
      </c>
      <c r="C209" s="21" t="n">
        <v>4264</v>
      </c>
      <c r="D209" s="21" t="n">
        <v>3202</v>
      </c>
      <c r="E209" s="22" t="n">
        <v>15</v>
      </c>
      <c r="F209" s="13"/>
      <c r="G209" s="13"/>
    </row>
    <row r="210" customFormat="false" ht="12.75" hidden="false" customHeight="false" outlineLevel="0" collapsed="false">
      <c r="A210" s="18" t="s">
        <v>352</v>
      </c>
      <c r="B210" s="20" t="s">
        <v>353</v>
      </c>
      <c r="C210" s="21" t="n">
        <v>4983</v>
      </c>
      <c r="D210" s="21" t="n">
        <v>3883</v>
      </c>
      <c r="E210" s="22" t="n">
        <v>15</v>
      </c>
      <c r="F210" s="13"/>
      <c r="G210" s="13"/>
    </row>
    <row r="211" customFormat="false" ht="12.75" hidden="false" customHeight="false" outlineLevel="0" collapsed="false">
      <c r="A211" s="18" t="s">
        <v>354</v>
      </c>
      <c r="B211" s="20" t="s">
        <v>355</v>
      </c>
      <c r="C211" s="21" t="n">
        <v>14602</v>
      </c>
      <c r="D211" s="21" t="n">
        <v>11357</v>
      </c>
      <c r="E211" s="22" t="n">
        <v>15</v>
      </c>
      <c r="F211" s="13"/>
      <c r="G211" s="1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13"/>
      <c r="G212" s="13"/>
    </row>
    <row r="213" customFormat="false" ht="12.75" hidden="false" customHeight="false" outlineLevel="0" collapsed="false">
      <c r="A213" s="14" t="s">
        <v>356</v>
      </c>
      <c r="B213" s="15" t="s">
        <v>357</v>
      </c>
      <c r="C213" s="16" t="n">
        <f aca="false">SUM(C215:C218)</f>
        <v>68452</v>
      </c>
      <c r="D213" s="16" t="n">
        <f aca="false">SUM(D215:D218)</f>
        <v>54242</v>
      </c>
      <c r="E213" s="17" t="n">
        <v>19</v>
      </c>
      <c r="F213" s="13"/>
      <c r="G213" s="13"/>
    </row>
    <row r="214" customFormat="false" ht="12.75" hidden="false" customHeight="false" outlineLevel="0" collapsed="false">
      <c r="A214" s="18"/>
      <c r="B214" s="19" t="s">
        <v>9</v>
      </c>
      <c r="C214" s="19"/>
      <c r="D214" s="19"/>
      <c r="E214" s="19"/>
      <c r="F214" s="13"/>
      <c r="G214" s="13"/>
    </row>
    <row r="215" customFormat="false" ht="12.75" hidden="false" customHeight="false" outlineLevel="0" collapsed="false">
      <c r="A215" s="18" t="s">
        <v>358</v>
      </c>
      <c r="B215" s="20" t="s">
        <v>359</v>
      </c>
      <c r="C215" s="21" t="n">
        <v>45047</v>
      </c>
      <c r="D215" s="21" t="n">
        <v>36151</v>
      </c>
      <c r="E215" s="22" t="n">
        <v>21</v>
      </c>
      <c r="F215" s="13"/>
      <c r="G215" s="13"/>
    </row>
    <row r="216" customFormat="false" ht="12.75" hidden="false" customHeight="false" outlineLevel="0" collapsed="false">
      <c r="A216" s="18" t="s">
        <v>360</v>
      </c>
      <c r="B216" s="20" t="s">
        <v>361</v>
      </c>
      <c r="C216" s="21" t="n">
        <v>7526</v>
      </c>
      <c r="D216" s="21" t="n">
        <v>5883</v>
      </c>
      <c r="E216" s="22" t="n">
        <v>15</v>
      </c>
      <c r="F216" s="13"/>
      <c r="G216" s="13"/>
    </row>
    <row r="217" customFormat="false" ht="12.75" hidden="false" customHeight="false" outlineLevel="0" collapsed="false">
      <c r="A217" s="18" t="s">
        <v>362</v>
      </c>
      <c r="B217" s="20" t="s">
        <v>363</v>
      </c>
      <c r="C217" s="21" t="n">
        <v>4757</v>
      </c>
      <c r="D217" s="21" t="n">
        <v>3696</v>
      </c>
      <c r="E217" s="22" t="n">
        <v>15</v>
      </c>
      <c r="F217" s="13"/>
      <c r="G217" s="13"/>
    </row>
    <row r="218" customFormat="false" ht="12.75" hidden="false" customHeight="false" outlineLevel="0" collapsed="false">
      <c r="A218" s="18" t="s">
        <v>364</v>
      </c>
      <c r="B218" s="20" t="s">
        <v>365</v>
      </c>
      <c r="C218" s="21" t="n">
        <v>11122</v>
      </c>
      <c r="D218" s="21" t="n">
        <v>8512</v>
      </c>
      <c r="E218" s="22" t="n">
        <v>15</v>
      </c>
      <c r="F218" s="13"/>
      <c r="G218" s="1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13"/>
      <c r="G219" s="13"/>
    </row>
    <row r="220" customFormat="false" ht="12.75" hidden="false" customHeight="false" outlineLevel="0" collapsed="false">
      <c r="A220" s="14" t="s">
        <v>366</v>
      </c>
      <c r="B220" s="15" t="s">
        <v>367</v>
      </c>
      <c r="C220" s="16" t="n">
        <f aca="false">SUM(C222:C230)</f>
        <v>159686</v>
      </c>
      <c r="D220" s="16" t="n">
        <f aca="false">SUM(D222:D230)</f>
        <v>129979</v>
      </c>
      <c r="E220" s="17" t="n">
        <v>27</v>
      </c>
      <c r="F220" s="13"/>
      <c r="G220" s="13"/>
    </row>
    <row r="221" customFormat="false" ht="12.75" hidden="false" customHeight="false" outlineLevel="0" collapsed="false">
      <c r="A221" s="18"/>
      <c r="B221" s="19" t="s">
        <v>9</v>
      </c>
      <c r="C221" s="19"/>
      <c r="D221" s="19"/>
      <c r="E221" s="19"/>
      <c r="F221" s="13"/>
      <c r="G221" s="13"/>
    </row>
    <row r="222" customFormat="false" ht="12.75" hidden="false" customHeight="false" outlineLevel="0" collapsed="false">
      <c r="A222" s="18" t="s">
        <v>368</v>
      </c>
      <c r="B222" s="20" t="s">
        <v>369</v>
      </c>
      <c r="C222" s="21" t="n">
        <v>15284</v>
      </c>
      <c r="D222" s="21" t="n">
        <v>12485</v>
      </c>
      <c r="E222" s="22" t="n">
        <v>15</v>
      </c>
      <c r="F222" s="13"/>
      <c r="G222" s="13"/>
    </row>
    <row r="223" customFormat="false" ht="12.75" hidden="false" customHeight="false" outlineLevel="0" collapsed="false">
      <c r="A223" s="18" t="s">
        <v>370</v>
      </c>
      <c r="B223" s="20" t="s">
        <v>371</v>
      </c>
      <c r="C223" s="21" t="n">
        <v>20952</v>
      </c>
      <c r="D223" s="21" t="n">
        <v>17150</v>
      </c>
      <c r="E223" s="22" t="n">
        <v>21</v>
      </c>
      <c r="F223" s="13"/>
      <c r="G223" s="13"/>
    </row>
    <row r="224" customFormat="false" ht="12.75" hidden="false" customHeight="false" outlineLevel="0" collapsed="false">
      <c r="A224" s="18" t="s">
        <v>372</v>
      </c>
      <c r="B224" s="20" t="s">
        <v>373</v>
      </c>
      <c r="C224" s="21" t="n">
        <v>57710</v>
      </c>
      <c r="D224" s="21" t="n">
        <v>47737</v>
      </c>
      <c r="E224" s="22" t="n">
        <v>23</v>
      </c>
      <c r="F224" s="13"/>
      <c r="G224" s="13"/>
    </row>
    <row r="225" customFormat="false" ht="12.75" hidden="false" customHeight="false" outlineLevel="0" collapsed="false">
      <c r="A225" s="18" t="s">
        <v>374</v>
      </c>
      <c r="B225" s="20" t="s">
        <v>375</v>
      </c>
      <c r="C225" s="21" t="n">
        <v>26323</v>
      </c>
      <c r="D225" s="21" t="n">
        <v>21259</v>
      </c>
      <c r="E225" s="22" t="n">
        <v>21</v>
      </c>
      <c r="F225" s="13"/>
      <c r="G225" s="13"/>
    </row>
    <row r="226" customFormat="false" ht="12.75" hidden="false" customHeight="false" outlineLevel="0" collapsed="false">
      <c r="A226" s="18" t="s">
        <v>376</v>
      </c>
      <c r="B226" s="20" t="s">
        <v>377</v>
      </c>
      <c r="C226" s="21" t="n">
        <v>5071</v>
      </c>
      <c r="D226" s="21" t="n">
        <v>3901</v>
      </c>
      <c r="E226" s="22" t="n">
        <v>15</v>
      </c>
      <c r="F226" s="13"/>
      <c r="G226" s="13"/>
    </row>
    <row r="227" customFormat="false" ht="12.75" hidden="false" customHeight="false" outlineLevel="0" collapsed="false">
      <c r="A227" s="18" t="s">
        <v>378</v>
      </c>
      <c r="B227" s="20" t="s">
        <v>379</v>
      </c>
      <c r="C227" s="21" t="n">
        <v>6520</v>
      </c>
      <c r="D227" s="21" t="n">
        <v>5117</v>
      </c>
      <c r="E227" s="22" t="n">
        <v>15</v>
      </c>
      <c r="F227" s="13"/>
      <c r="G227" s="13"/>
    </row>
    <row r="228" customFormat="false" ht="12.75" hidden="false" customHeight="false" outlineLevel="0" collapsed="false">
      <c r="A228" s="18" t="s">
        <v>380</v>
      </c>
      <c r="B228" s="20" t="s">
        <v>381</v>
      </c>
      <c r="C228" s="21" t="n">
        <v>5268</v>
      </c>
      <c r="D228" s="21" t="n">
        <v>4121</v>
      </c>
      <c r="E228" s="22" t="n">
        <v>15</v>
      </c>
      <c r="F228" s="13"/>
      <c r="G228" s="13"/>
    </row>
    <row r="229" customFormat="false" ht="12.75" hidden="false" customHeight="false" outlineLevel="0" collapsed="false">
      <c r="A229" s="18" t="s">
        <v>382</v>
      </c>
      <c r="B229" s="20" t="s">
        <v>383</v>
      </c>
      <c r="C229" s="21" t="n">
        <v>11822</v>
      </c>
      <c r="D229" s="21" t="n">
        <v>9671</v>
      </c>
      <c r="E229" s="22" t="n">
        <v>15</v>
      </c>
      <c r="F229" s="13"/>
      <c r="G229" s="13"/>
    </row>
    <row r="230" customFormat="false" ht="12.75" hidden="false" customHeight="false" outlineLevel="0" collapsed="false">
      <c r="A230" s="18" t="s">
        <v>384</v>
      </c>
      <c r="B230" s="20" t="s">
        <v>385</v>
      </c>
      <c r="C230" s="21" t="n">
        <v>10736</v>
      </c>
      <c r="D230" s="21" t="n">
        <v>8538</v>
      </c>
      <c r="E230" s="22" t="n">
        <v>15</v>
      </c>
      <c r="F230" s="13"/>
      <c r="G230" s="1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13"/>
      <c r="G231" s="13"/>
    </row>
    <row r="232" customFormat="false" ht="12.75" hidden="false" customHeight="false" outlineLevel="0" collapsed="false">
      <c r="A232" s="14" t="s">
        <v>386</v>
      </c>
      <c r="B232" s="15" t="s">
        <v>387</v>
      </c>
      <c r="C232" s="16" t="n">
        <f aca="false">SUM(C234:C238)</f>
        <v>30688</v>
      </c>
      <c r="D232" s="16" t="n">
        <f aca="false">SUM(D234:D238)</f>
        <v>24515</v>
      </c>
      <c r="E232" s="17" t="n">
        <v>15</v>
      </c>
      <c r="F232" s="13"/>
      <c r="G232" s="13"/>
    </row>
    <row r="233" customFormat="false" ht="12.75" hidden="false" customHeight="false" outlineLevel="0" collapsed="false">
      <c r="A233" s="18"/>
      <c r="B233" s="19" t="s">
        <v>9</v>
      </c>
      <c r="C233" s="19"/>
      <c r="D233" s="19"/>
      <c r="E233" s="19"/>
      <c r="F233" s="13"/>
      <c r="G233" s="13"/>
    </row>
    <row r="234" customFormat="false" ht="12.75" hidden="false" customHeight="false" outlineLevel="0" collapsed="false">
      <c r="A234" s="18" t="s">
        <v>388</v>
      </c>
      <c r="B234" s="20" t="s">
        <v>389</v>
      </c>
      <c r="C234" s="21" t="n">
        <v>12481</v>
      </c>
      <c r="D234" s="21" t="n">
        <v>10047</v>
      </c>
      <c r="E234" s="22" t="n">
        <v>15</v>
      </c>
      <c r="F234" s="13"/>
      <c r="G234" s="13"/>
    </row>
    <row r="235" customFormat="false" ht="12.75" hidden="false" customHeight="false" outlineLevel="0" collapsed="false">
      <c r="A235" s="18" t="s">
        <v>390</v>
      </c>
      <c r="B235" s="20" t="s">
        <v>391</v>
      </c>
      <c r="C235" s="21" t="n">
        <v>5219</v>
      </c>
      <c r="D235" s="21" t="n">
        <v>4062</v>
      </c>
      <c r="E235" s="22" t="n">
        <v>15</v>
      </c>
      <c r="F235" s="13"/>
      <c r="G235" s="13"/>
    </row>
    <row r="236" customFormat="false" ht="12.75" hidden="false" customHeight="false" outlineLevel="0" collapsed="false">
      <c r="A236" s="18" t="s">
        <v>392</v>
      </c>
      <c r="B236" s="20" t="s">
        <v>393</v>
      </c>
      <c r="C236" s="21" t="n">
        <v>4622</v>
      </c>
      <c r="D236" s="21" t="n">
        <v>3789</v>
      </c>
      <c r="E236" s="22" t="n">
        <v>15</v>
      </c>
      <c r="F236" s="13"/>
      <c r="G236" s="13"/>
    </row>
    <row r="237" customFormat="false" ht="12.75" hidden="false" customHeight="false" outlineLevel="0" collapsed="false">
      <c r="A237" s="18" t="s">
        <v>394</v>
      </c>
      <c r="B237" s="20" t="s">
        <v>395</v>
      </c>
      <c r="C237" s="21" t="n">
        <v>3670</v>
      </c>
      <c r="D237" s="21" t="n">
        <v>2887</v>
      </c>
      <c r="E237" s="22" t="n">
        <v>15</v>
      </c>
      <c r="F237" s="13"/>
      <c r="G237" s="13"/>
    </row>
    <row r="238" customFormat="false" ht="12.75" hidden="false" customHeight="false" outlineLevel="0" collapsed="false">
      <c r="A238" s="18" t="s">
        <v>396</v>
      </c>
      <c r="B238" s="20" t="s">
        <v>397</v>
      </c>
      <c r="C238" s="21" t="n">
        <v>4696</v>
      </c>
      <c r="D238" s="21" t="n">
        <v>3730</v>
      </c>
      <c r="E238" s="22" t="n">
        <v>15</v>
      </c>
      <c r="F238" s="13"/>
      <c r="G238" s="1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13"/>
      <c r="G239" s="13"/>
    </row>
    <row r="240" customFormat="false" ht="12.75" hidden="false" customHeight="false" outlineLevel="0" collapsed="false">
      <c r="A240" s="24" t="s">
        <v>398</v>
      </c>
      <c r="B240" s="24"/>
      <c r="C240" s="24"/>
      <c r="D240" s="24"/>
      <c r="E240" s="24"/>
      <c r="F240" s="13"/>
      <c r="G240" s="13"/>
    </row>
    <row r="241" customFormat="false" ht="12.75" hidden="false" customHeight="false" outlineLevel="0" collapsed="false">
      <c r="A241" s="18" t="s">
        <v>399</v>
      </c>
      <c r="B241" s="20" t="s">
        <v>400</v>
      </c>
      <c r="C241" s="21" t="n">
        <v>735260</v>
      </c>
      <c r="D241" s="21" t="n">
        <v>623969</v>
      </c>
      <c r="E241" s="22" t="n">
        <v>43</v>
      </c>
      <c r="F241" s="13"/>
      <c r="G241" s="13"/>
    </row>
    <row r="242" customFormat="false" ht="12.75" hidden="false" customHeight="false" outlineLevel="0" collapsed="false">
      <c r="A242" s="18" t="s">
        <v>401</v>
      </c>
      <c r="B242" s="20" t="s">
        <v>402</v>
      </c>
      <c r="C242" s="21" t="n">
        <v>78717</v>
      </c>
      <c r="D242" s="21" t="n">
        <v>63958</v>
      </c>
      <c r="E242" s="22" t="n">
        <v>23</v>
      </c>
      <c r="F242" s="13"/>
      <c r="G242" s="13"/>
    </row>
    <row r="243" customFormat="false" ht="13.5" hidden="false" customHeight="false" outlineLevel="0" collapsed="false">
      <c r="A243" s="25" t="s">
        <v>403</v>
      </c>
      <c r="B243" s="26" t="s">
        <v>404</v>
      </c>
      <c r="C243" s="27" t="n">
        <v>48362</v>
      </c>
      <c r="D243" s="27" t="n">
        <v>39030</v>
      </c>
      <c r="E243" s="28" t="n">
        <v>21</v>
      </c>
      <c r="F243" s="13"/>
      <c r="G243" s="13"/>
    </row>
  </sheetData>
  <mergeCells count="43">
    <mergeCell ref="B4:E4"/>
    <mergeCell ref="A13:E13"/>
    <mergeCell ref="B15:E15"/>
    <mergeCell ref="A27:E27"/>
    <mergeCell ref="B29:E29"/>
    <mergeCell ref="A35:E35"/>
    <mergeCell ref="B37:E37"/>
    <mergeCell ref="A46:E46"/>
    <mergeCell ref="B48:E48"/>
    <mergeCell ref="A59:E59"/>
    <mergeCell ref="B61:E61"/>
    <mergeCell ref="A68:E68"/>
    <mergeCell ref="B70:E70"/>
    <mergeCell ref="A79:E79"/>
    <mergeCell ref="B81:E81"/>
    <mergeCell ref="A89:E89"/>
    <mergeCell ref="B91:E91"/>
    <mergeCell ref="A100:E100"/>
    <mergeCell ref="B102:E102"/>
    <mergeCell ref="A114:E114"/>
    <mergeCell ref="B116:E116"/>
    <mergeCell ref="A123:E123"/>
    <mergeCell ref="B125:E125"/>
    <mergeCell ref="A140:E140"/>
    <mergeCell ref="B142:E142"/>
    <mergeCell ref="A149:E149"/>
    <mergeCell ref="B151:E151"/>
    <mergeCell ref="A163:E163"/>
    <mergeCell ref="B165:E165"/>
    <mergeCell ref="A175:E175"/>
    <mergeCell ref="B177:E177"/>
    <mergeCell ref="A189:E189"/>
    <mergeCell ref="B191:E191"/>
    <mergeCell ref="A202:E202"/>
    <mergeCell ref="B204:E204"/>
    <mergeCell ref="A212:E212"/>
    <mergeCell ref="B214:E214"/>
    <mergeCell ref="A219:E219"/>
    <mergeCell ref="B221:E221"/>
    <mergeCell ref="A231:E231"/>
    <mergeCell ref="B233:E233"/>
    <mergeCell ref="A239:E239"/>
    <mergeCell ref="A240:E24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9:16:04Z</dcterms:created>
  <dc:creator>Marcin Lisiak</dc:creator>
  <dc:description/>
  <dc:language>en-US</dc:language>
  <cp:lastModifiedBy>Marcin Lisiak</cp:lastModifiedBy>
  <cp:lastPrinted>2006-06-07T20:52:38Z</cp:lastPrinted>
  <dcterms:modified xsi:type="dcterms:W3CDTF">2006-06-07T20:52:39Z</dcterms:modified>
  <cp:revision>0</cp:revision>
  <dc:subject/>
  <dc:title/>
</cp:coreProperties>
</file>